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2-1出動実績報告表" sheetId="1" state="visible" r:id="rId2"/>
    <sheet name="出動実績報告表 (記載例・記入番号一覧表)" sheetId="2" state="visible" r:id="rId3"/>
    <sheet name="別紙2-2故障等統計表" sheetId="3" state="visible" r:id="rId4"/>
  </sheets>
  <definedNames>
    <definedName function="false" hidden="false" localSheetId="1" name="_xlnm.Print_Area" vbProcedure="false">'出動実績報告表 (記載例・記入番号一覧表)'!$A$1:$U$45</definedName>
    <definedName function="false" hidden="false" localSheetId="0" name="_xlnm.Print_Titles" vbProcedure="false">'別紙2-1出動実績報告表'!$1:$1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18">
  <si>
    <r>
      <rPr>
        <sz val="14"/>
        <color rgb="FF000000"/>
        <rFont val="Noto Sans"/>
        <family val="2"/>
      </rPr>
      <t xml:space="preserve">別紙</t>
    </r>
    <r>
      <rPr>
        <sz val="14"/>
        <color rgb="FF000000"/>
        <rFont val="ＭＳ Ｐゴシック"/>
        <family val="3"/>
        <charset val="128"/>
      </rPr>
      <t xml:space="preserve">2-1</t>
    </r>
    <r>
      <rPr>
        <sz val="14"/>
        <color rgb="FF000000"/>
        <rFont val="Noto Sans"/>
        <family val="2"/>
      </rPr>
      <t xml:space="preserve">　出動実績報告表（　　　　年度）</t>
    </r>
  </si>
  <si>
    <t xml:space="preserve">（協定締結会社名）</t>
  </si>
  <si>
    <t xml:space="preserve">●●レッカー株式会社</t>
  </si>
  <si>
    <t xml:space="preserve">（担当保全・サービスセンター名）</t>
  </si>
  <si>
    <r>
      <rPr>
        <sz val="11"/>
        <color rgb="FF000000"/>
        <rFont val="Noto Sans"/>
        <family val="2"/>
      </rPr>
      <t xml:space="preserve">▲▲保全・サービスセンター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高速道路事務所</t>
    </r>
  </si>
  <si>
    <t xml:space="preserve">（路線名）</t>
  </si>
  <si>
    <t xml:space="preserve">■■自動車道</t>
  </si>
  <si>
    <t xml:space="preserve">※路線ごとに作成し、当該路線におけるすべての出動実績を記載してください</t>
  </si>
  <si>
    <t xml:space="preserve">No.</t>
  </si>
  <si>
    <t xml:space="preserve">日時</t>
  </si>
  <si>
    <t xml:space="preserve">要請元</t>
  </si>
  <si>
    <t xml:space="preserve">停止場所</t>
  </si>
  <si>
    <r>
      <rPr>
        <sz val="11"/>
        <color rgb="FF000000"/>
        <rFont val="Noto Sans"/>
        <family val="2"/>
      </rPr>
      <t xml:space="preserve">事故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故障</t>
    </r>
  </si>
  <si>
    <t xml:space="preserve">車両移動の有無</t>
  </si>
  <si>
    <t xml:space="preserve">車種</t>
  </si>
  <si>
    <t xml:space="preserve">故障の場合の主たる原因</t>
  </si>
  <si>
    <t xml:space="preserve">料金
（円・税込）</t>
  </si>
  <si>
    <t xml:space="preserve">備考
（「その他」選択した場合の内容等）</t>
  </si>
  <si>
    <t xml:space="preserve">年</t>
  </si>
  <si>
    <t xml:space="preserve">月</t>
  </si>
  <si>
    <t xml:space="preserve">日</t>
  </si>
  <si>
    <t xml:space="preserve">曜日</t>
  </si>
  <si>
    <t xml:space="preserve">出動時刻</t>
  </si>
  <si>
    <t xml:space="preserve">現着時刻</t>
  </si>
  <si>
    <t xml:space="preserve">離脱時刻</t>
  </si>
  <si>
    <t xml:space="preserve">上下</t>
  </si>
  <si>
    <r>
      <rPr>
        <sz val="11"/>
        <color rgb="FF000000"/>
        <rFont val="Noto Sans"/>
        <family val="2"/>
      </rPr>
      <t xml:space="preserve">施設名称
</t>
    </r>
    <r>
      <rPr>
        <sz val="6"/>
        <color rgb="FF000000"/>
        <rFont val="Noto Sans"/>
        <family val="2"/>
      </rPr>
      <t xml:space="preserve">（本線以外の場合）</t>
    </r>
  </si>
  <si>
    <t xml:space="preserve">kp/mp</t>
  </si>
  <si>
    <t xml:space="preserve">大分類</t>
  </si>
  <si>
    <t xml:space="preserve">小分類</t>
  </si>
  <si>
    <t xml:space="preserve">中分類</t>
  </si>
  <si>
    <r>
      <rPr>
        <sz val="14"/>
        <color rgb="FF000000"/>
        <rFont val="Noto Sans"/>
        <family val="2"/>
      </rPr>
      <t xml:space="preserve">出動実績報告表 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記載例・記入番号一覧表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例</t>
  </si>
  <si>
    <t xml:space="preserve">事故当事者本人の要請により、
普通自動車の事故対応を
行った場合の記載例</t>
  </si>
  <si>
    <t xml:space="preserve">土</t>
  </si>
  <si>
    <t xml:space="preserve">●●IC</t>
  </si>
  <si>
    <t xml:space="preserve">C-360</t>
  </si>
  <si>
    <t xml:space="preserve">道路管制センターの要請により、
大型貨物車の故障（燃料切れ）対応を
行った場合の記載例</t>
  </si>
  <si>
    <t xml:space="preserve">記入番号</t>
  </si>
  <si>
    <t xml:space="preserve">記入例</t>
  </si>
  <si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：</t>
    </r>
    <r>
      <rPr>
        <sz val="11"/>
        <color rgb="FF0000FF"/>
        <rFont val="ＭＳ Ｐゴシック"/>
        <family val="3"/>
        <charset val="128"/>
      </rPr>
      <t xml:space="preserve">NEXCO</t>
    </r>
    <r>
      <rPr>
        <sz val="11"/>
        <color rgb="FF0000FF"/>
        <rFont val="Noto Sans"/>
        <family val="2"/>
      </rPr>
      <t xml:space="preserve">道路管制センター</t>
    </r>
  </si>
  <si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：上り</t>
    </r>
  </si>
  <si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：事故</t>
    </r>
  </si>
  <si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：車両移動（積載）</t>
    </r>
  </si>
  <si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：バス類</t>
    </r>
  </si>
  <si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：マイクロバス</t>
    </r>
  </si>
  <si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：エンジン</t>
    </r>
  </si>
  <si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：冷却装置</t>
    </r>
  </si>
  <si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：ウォータポンプ</t>
    </r>
  </si>
  <si>
    <r>
      <rPr>
        <sz val="11"/>
        <color rgb="FF0000FF"/>
        <rFont val="ＭＳ Ｐゴシック"/>
        <family val="3"/>
        <charset val="128"/>
      </rPr>
      <t xml:space="preserve">2</t>
    </r>
    <r>
      <rPr>
        <sz val="11"/>
        <color rgb="FF0000FF"/>
        <rFont val="Noto Sans"/>
        <family val="2"/>
      </rPr>
      <t xml:space="preserve">：損保会社・ﾛｰﾄﾞｱｼｽﾀﾝｽ会社</t>
    </r>
  </si>
  <si>
    <r>
      <rPr>
        <sz val="11"/>
        <color rgb="FF0000FF"/>
        <rFont val="ＭＳ Ｐゴシック"/>
        <family val="3"/>
        <charset val="128"/>
      </rPr>
      <t xml:space="preserve">2</t>
    </r>
    <r>
      <rPr>
        <sz val="11"/>
        <color rgb="FF0000FF"/>
        <rFont val="Noto Sans"/>
        <family val="2"/>
      </rPr>
      <t xml:space="preserve">：下り</t>
    </r>
  </si>
  <si>
    <t xml:space="preserve">▲▲JCT</t>
  </si>
  <si>
    <r>
      <rPr>
        <sz val="11"/>
        <color rgb="FF0000FF"/>
        <rFont val="ＭＳ Ｐゴシック"/>
        <family val="3"/>
        <charset val="128"/>
      </rPr>
      <t xml:space="preserve">2</t>
    </r>
    <r>
      <rPr>
        <sz val="11"/>
        <color rgb="FF0000FF"/>
        <rFont val="Noto Sans"/>
        <family val="2"/>
      </rPr>
      <t xml:space="preserve">：故障</t>
    </r>
  </si>
  <si>
    <r>
      <rPr>
        <sz val="11"/>
        <color rgb="FF0000FF"/>
        <rFont val="ＭＳ Ｐゴシック"/>
        <family val="3"/>
        <charset val="128"/>
      </rPr>
      <t xml:space="preserve">2</t>
    </r>
    <r>
      <rPr>
        <sz val="11"/>
        <color rgb="FF0000FF"/>
        <rFont val="Noto Sans"/>
        <family val="2"/>
      </rPr>
      <t xml:space="preserve">：車両移動（けん引）</t>
    </r>
  </si>
  <si>
    <r>
      <rPr>
        <sz val="11"/>
        <color rgb="FF0000FF"/>
        <rFont val="ＭＳ Ｐゴシック"/>
        <family val="3"/>
        <charset val="128"/>
      </rPr>
      <t xml:space="preserve">2</t>
    </r>
    <r>
      <rPr>
        <sz val="11"/>
        <color rgb="FF0000FF"/>
        <rFont val="Noto Sans"/>
        <family val="2"/>
      </rPr>
      <t xml:space="preserve">：路線バス</t>
    </r>
  </si>
  <si>
    <r>
      <rPr>
        <sz val="11"/>
        <color rgb="FF0000FF"/>
        <rFont val="ＭＳ Ｐゴシック"/>
        <family val="3"/>
        <charset val="128"/>
      </rPr>
      <t xml:space="preserve">2</t>
    </r>
    <r>
      <rPr>
        <sz val="11"/>
        <color rgb="FF0000FF"/>
        <rFont val="Noto Sans"/>
        <family val="2"/>
      </rPr>
      <t xml:space="preserve">：ファンベルト</t>
    </r>
  </si>
  <si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：事故・故障当事者本人</t>
    </r>
  </si>
  <si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：内回り</t>
    </r>
  </si>
  <si>
    <t xml:space="preserve">■■SA</t>
  </si>
  <si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：移動なし（修理等のみ）</t>
    </r>
  </si>
  <si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：その他バス</t>
    </r>
  </si>
  <si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：ホース類</t>
    </r>
  </si>
  <si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：その他</t>
    </r>
  </si>
  <si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：外回り</t>
    </r>
  </si>
  <si>
    <t xml:space="preserve">■■PA</t>
  </si>
  <si>
    <r>
      <rPr>
        <sz val="11"/>
        <color rgb="FF0000FF"/>
        <rFont val="ＭＳ Ｐゴシック"/>
        <family val="3"/>
        <charset val="128"/>
      </rPr>
      <t xml:space="preserve">2</t>
    </r>
    <r>
      <rPr>
        <sz val="11"/>
        <color rgb="FF0000FF"/>
        <rFont val="Noto Sans"/>
        <family val="2"/>
      </rPr>
      <t xml:space="preserve">：乗用</t>
    </r>
  </si>
  <si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：乗用</t>
    </r>
  </si>
  <si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：水不足・水漏れ</t>
    </r>
  </si>
  <si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：区分なし</t>
    </r>
  </si>
  <si>
    <r>
      <rPr>
        <sz val="11"/>
        <color rgb="FF0000FF"/>
        <rFont val="ＭＳ Ｐゴシック"/>
        <family val="3"/>
        <charset val="128"/>
      </rPr>
      <t xml:space="preserve">2</t>
    </r>
    <r>
      <rPr>
        <sz val="11"/>
        <color rgb="FF0000FF"/>
        <rFont val="Noto Sans"/>
        <family val="2"/>
      </rPr>
      <t xml:space="preserve">：軽乗用</t>
    </r>
  </si>
  <si>
    <r>
      <rPr>
        <sz val="11"/>
        <color rgb="FF0000FF"/>
        <rFont val="ＭＳ Ｐゴシック"/>
        <family val="3"/>
        <charset val="128"/>
      </rPr>
      <t xml:space="preserve">0</t>
    </r>
    <r>
      <rPr>
        <sz val="11"/>
        <color rgb="FF0000FF"/>
        <rFont val="Noto Sans"/>
        <family val="2"/>
      </rPr>
      <t xml:space="preserve">：発見できず</t>
    </r>
  </si>
  <si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：小貨物</t>
    </r>
  </si>
  <si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：軽貨物</t>
    </r>
  </si>
  <si>
    <r>
      <rPr>
        <sz val="11"/>
        <color rgb="FF0000FF"/>
        <rFont val="ＭＳ Ｐゴシック"/>
        <family val="3"/>
        <charset val="128"/>
      </rPr>
      <t xml:space="preserve">2</t>
    </r>
    <r>
      <rPr>
        <sz val="11"/>
        <color rgb="FF0000FF"/>
        <rFont val="Noto Sans"/>
        <family val="2"/>
      </rPr>
      <t xml:space="preserve">：潤滑系統</t>
    </r>
  </si>
  <si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：オイル不足</t>
    </r>
  </si>
  <si>
    <r>
      <rPr>
        <sz val="11"/>
        <color rgb="FF0000FF"/>
        <rFont val="ＭＳ Ｐゴシック"/>
        <family val="3"/>
        <charset val="128"/>
      </rPr>
      <t xml:space="preserve">2</t>
    </r>
    <r>
      <rPr>
        <sz val="11"/>
        <color rgb="FF0000FF"/>
        <rFont val="Noto Sans"/>
        <family val="2"/>
      </rPr>
      <t xml:space="preserve">：小型貨物</t>
    </r>
  </si>
  <si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：貨客兼用</t>
    </r>
  </si>
  <si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：燃料系統</t>
    </r>
  </si>
  <si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：気化器・噴射ポンプ</t>
    </r>
  </si>
  <si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：普貨類</t>
    </r>
  </si>
  <si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：普通貨物</t>
    </r>
  </si>
  <si>
    <r>
      <rPr>
        <sz val="11"/>
        <color rgb="FF0000FF"/>
        <rFont val="ＭＳ Ｐゴシック"/>
        <family val="3"/>
        <charset val="128"/>
      </rPr>
      <t xml:space="preserve">2</t>
    </r>
    <r>
      <rPr>
        <sz val="11"/>
        <color rgb="FF0000FF"/>
        <rFont val="Noto Sans"/>
        <family val="2"/>
      </rPr>
      <t xml:space="preserve">：アクセル機構</t>
    </r>
  </si>
  <si>
    <r>
      <rPr>
        <sz val="11"/>
        <color rgb="FF0000FF"/>
        <rFont val="ＭＳ Ｐゴシック"/>
        <family val="3"/>
        <charset val="128"/>
      </rPr>
      <t xml:space="preserve">2</t>
    </r>
    <r>
      <rPr>
        <sz val="11"/>
        <color rgb="FF0000FF"/>
        <rFont val="Noto Sans"/>
        <family val="2"/>
      </rPr>
      <t xml:space="preserve">：大型貨物</t>
    </r>
  </si>
  <si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：パイプ類</t>
    </r>
  </si>
  <si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：特大車</t>
    </r>
  </si>
  <si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：燃料切れ</t>
    </r>
  </si>
  <si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：大型特殊</t>
    </r>
  </si>
  <si>
    <r>
      <rPr>
        <sz val="11"/>
        <color rgb="FF0000FF"/>
        <rFont val="ＭＳ Ｐゴシック"/>
        <family val="3"/>
        <charset val="128"/>
      </rPr>
      <t xml:space="preserve">5</t>
    </r>
    <r>
      <rPr>
        <sz val="11"/>
        <color rgb="FF0000FF"/>
        <rFont val="Noto Sans"/>
        <family val="2"/>
      </rPr>
      <t xml:space="preserve">：二輪車</t>
    </r>
  </si>
  <si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：自動二輪</t>
    </r>
  </si>
  <si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：電気系統</t>
    </r>
  </si>
  <si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：点火プラグ</t>
    </r>
  </si>
  <si>
    <r>
      <rPr>
        <sz val="11"/>
        <color rgb="FF0000FF"/>
        <rFont val="ＭＳ Ｐゴシック"/>
        <family val="3"/>
        <charset val="128"/>
      </rPr>
      <t xml:space="preserve">2</t>
    </r>
    <r>
      <rPr>
        <sz val="11"/>
        <color rgb="FF0000FF"/>
        <rFont val="Noto Sans"/>
        <family val="2"/>
      </rPr>
      <t xml:space="preserve">：ディストリピューター</t>
    </r>
  </si>
  <si>
    <r>
      <rPr>
        <sz val="11"/>
        <color rgb="FF0000FF"/>
        <rFont val="ＭＳ Ｐゴシック"/>
        <family val="3"/>
        <charset val="128"/>
      </rPr>
      <t xml:space="preserve">0</t>
    </r>
    <r>
      <rPr>
        <sz val="11"/>
        <color rgb="FF0000FF"/>
        <rFont val="Noto Sans"/>
        <family val="2"/>
      </rPr>
      <t xml:space="preserve">：不明</t>
    </r>
  </si>
  <si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：発電機（レギレターを含む）</t>
    </r>
  </si>
  <si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：スターター（リレーを含む）</t>
    </r>
  </si>
  <si>
    <r>
      <rPr>
        <sz val="11"/>
        <color rgb="FF0000FF"/>
        <rFont val="ＭＳ Ｐゴシック"/>
        <family val="3"/>
        <charset val="128"/>
      </rPr>
      <t xml:space="preserve">5</t>
    </r>
    <r>
      <rPr>
        <sz val="11"/>
        <color rgb="FF0000FF"/>
        <rFont val="Noto Sans"/>
        <family val="2"/>
      </rPr>
      <t xml:space="preserve">：バッテリー</t>
    </r>
  </si>
  <si>
    <r>
      <rPr>
        <sz val="11"/>
        <color rgb="FF0000FF"/>
        <rFont val="ＭＳ Ｐゴシック"/>
        <family val="3"/>
        <charset val="128"/>
      </rPr>
      <t xml:space="preserve">2</t>
    </r>
    <r>
      <rPr>
        <sz val="11"/>
        <color rgb="FF0000FF"/>
        <rFont val="Noto Sans"/>
        <family val="2"/>
      </rPr>
      <t xml:space="preserve">：シャーシ及び車体</t>
    </r>
  </si>
  <si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：走行装置</t>
    </r>
  </si>
  <si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：クラッチ</t>
    </r>
  </si>
  <si>
    <r>
      <rPr>
        <sz val="11"/>
        <color rgb="FF0000FF"/>
        <rFont val="ＭＳ Ｐゴシック"/>
        <family val="3"/>
        <charset val="128"/>
      </rPr>
      <t xml:space="preserve">2</t>
    </r>
    <r>
      <rPr>
        <sz val="11"/>
        <color rgb="FF0000FF"/>
        <rFont val="Noto Sans"/>
        <family val="2"/>
      </rPr>
      <t xml:space="preserve">：変速機</t>
    </r>
  </si>
  <si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：プロペラシャフト</t>
    </r>
  </si>
  <si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：デフレンシャル</t>
    </r>
  </si>
  <si>
    <r>
      <rPr>
        <sz val="11"/>
        <color rgb="FF0000FF"/>
        <rFont val="ＭＳ Ｐゴシック"/>
        <family val="3"/>
        <charset val="128"/>
      </rPr>
      <t xml:space="preserve">5</t>
    </r>
    <r>
      <rPr>
        <sz val="11"/>
        <color rgb="FF0000FF"/>
        <rFont val="Noto Sans"/>
        <family val="2"/>
      </rPr>
      <t xml:space="preserve">：タイヤ</t>
    </r>
  </si>
  <si>
    <r>
      <rPr>
        <sz val="11"/>
        <color rgb="FF0000FF"/>
        <rFont val="ＭＳ Ｐゴシック"/>
        <family val="3"/>
        <charset val="128"/>
      </rPr>
      <t xml:space="preserve">6</t>
    </r>
    <r>
      <rPr>
        <sz val="11"/>
        <color rgb="FF0000FF"/>
        <rFont val="Noto Sans"/>
        <family val="2"/>
      </rPr>
      <t xml:space="preserve">：車輪</t>
    </r>
  </si>
  <si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：操行装置</t>
    </r>
  </si>
  <si>
    <r>
      <rPr>
        <sz val="11"/>
        <color rgb="FF0000FF"/>
        <rFont val="ＭＳ Ｐゴシック"/>
        <family val="3"/>
        <charset val="128"/>
      </rPr>
      <t xml:space="preserve">2</t>
    </r>
    <r>
      <rPr>
        <sz val="11"/>
        <color rgb="FF0000FF"/>
        <rFont val="Noto Sans"/>
        <family val="2"/>
      </rPr>
      <t xml:space="preserve">：ブレーキ</t>
    </r>
  </si>
  <si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：ランプ類</t>
    </r>
  </si>
  <si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：配線</t>
    </r>
  </si>
  <si>
    <r>
      <rPr>
        <b val="true"/>
        <sz val="16"/>
        <rFont val="Noto Sans"/>
        <family val="2"/>
      </rPr>
      <t xml:space="preserve">別紙</t>
    </r>
    <r>
      <rPr>
        <b val="true"/>
        <sz val="16"/>
        <rFont val="ＭＳ Ｐゴシック"/>
        <family val="3"/>
        <charset val="128"/>
      </rPr>
      <t xml:space="preserve">2-2</t>
    </r>
    <r>
      <rPr>
        <b val="true"/>
        <sz val="16"/>
        <rFont val="Noto Sans"/>
        <family val="2"/>
      </rPr>
      <t xml:space="preserve">　故障等統計表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　　      年度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（区間）</t>
  </si>
  <si>
    <t xml:space="preserve">車  種</t>
  </si>
  <si>
    <t xml:space="preserve">バ  ス  類</t>
  </si>
  <si>
    <t xml:space="preserve">乗   用</t>
  </si>
  <si>
    <t xml:space="preserve">小  貨  物</t>
  </si>
  <si>
    <t xml:space="preserve">普  貨  類</t>
  </si>
  <si>
    <t xml:space="preserve">二輪車</t>
  </si>
  <si>
    <t xml:space="preserve">マロ</t>
  </si>
  <si>
    <t xml:space="preserve">路バ</t>
  </si>
  <si>
    <t xml:space="preserve">そバ</t>
  </si>
  <si>
    <t xml:space="preserve">乗</t>
  </si>
  <si>
    <t xml:space="preserve">軽</t>
  </si>
  <si>
    <t xml:space="preserve">小貨</t>
  </si>
  <si>
    <t xml:space="preserve">貨兼</t>
  </si>
  <si>
    <t xml:space="preserve">普貨</t>
  </si>
  <si>
    <t xml:space="preserve">大貨</t>
  </si>
  <si>
    <t xml:space="preserve">特</t>
  </si>
  <si>
    <t xml:space="preserve">大特</t>
  </si>
  <si>
    <t xml:space="preserve">自二</t>
  </si>
  <si>
    <t xml:space="preserve">そ</t>
  </si>
  <si>
    <t xml:space="preserve">不</t>
  </si>
  <si>
    <t xml:space="preserve">計</t>
  </si>
  <si>
    <t xml:space="preserve">イバ</t>
  </si>
  <si>
    <t xml:space="preserve">  の</t>
  </si>
  <si>
    <t xml:space="preserve">貨</t>
  </si>
  <si>
    <t xml:space="preserve">大</t>
  </si>
  <si>
    <t xml:space="preserve">の</t>
  </si>
  <si>
    <t xml:space="preserve">件数</t>
  </si>
  <si>
    <t xml:space="preserve">構成比</t>
  </si>
  <si>
    <t xml:space="preserve">故障等原因別</t>
  </si>
  <si>
    <t xml:space="preserve">クス</t>
  </si>
  <si>
    <t xml:space="preserve">線ス</t>
  </si>
  <si>
    <t xml:space="preserve">他ス</t>
  </si>
  <si>
    <t xml:space="preserve">用</t>
  </si>
  <si>
    <t xml:space="preserve">物</t>
  </si>
  <si>
    <t xml:space="preserve">型物</t>
  </si>
  <si>
    <t xml:space="preserve">客用</t>
  </si>
  <si>
    <t xml:space="preserve">通物</t>
  </si>
  <si>
    <t xml:space="preserve">車</t>
  </si>
  <si>
    <t xml:space="preserve">型殊</t>
  </si>
  <si>
    <t xml:space="preserve">動輪</t>
  </si>
  <si>
    <t xml:space="preserve">他</t>
  </si>
  <si>
    <t xml:space="preserve">明</t>
  </si>
  <si>
    <t xml:space="preserve">(%)</t>
  </si>
  <si>
    <t xml:space="preserve">冷</t>
  </si>
  <si>
    <t xml:space="preserve">ｳｵｰﾀｰﾎﾟﾝﾌﾟ</t>
  </si>
  <si>
    <t xml:space="preserve">却</t>
  </si>
  <si>
    <t xml:space="preserve">ﾌｧﾝﾍﾞﾙﾄ</t>
  </si>
  <si>
    <t xml:space="preserve">装</t>
  </si>
  <si>
    <t xml:space="preserve">ﾎｰｽ類</t>
  </si>
  <si>
    <t xml:space="preserve">エ</t>
  </si>
  <si>
    <t xml:space="preserve">置</t>
  </si>
  <si>
    <t xml:space="preserve">水不足・水漏れ</t>
  </si>
  <si>
    <t xml:space="preserve">その他</t>
  </si>
  <si>
    <t xml:space="preserve">潤系</t>
  </si>
  <si>
    <t xml:space="preserve">ｵｲﾙ不足</t>
  </si>
  <si>
    <t xml:space="preserve">滑統</t>
  </si>
  <si>
    <t xml:space="preserve">ン</t>
  </si>
  <si>
    <t xml:space="preserve">燃</t>
  </si>
  <si>
    <t xml:space="preserve">気化器・噴射ﾎﾟﾝﾌﾟ</t>
  </si>
  <si>
    <t xml:space="preserve">料</t>
  </si>
  <si>
    <t xml:space="preserve">ｱｸｾﾙ機構</t>
  </si>
  <si>
    <t xml:space="preserve">系</t>
  </si>
  <si>
    <t xml:space="preserve">ﾊﾟｲﾌﾟ類</t>
  </si>
  <si>
    <t xml:space="preserve">統</t>
  </si>
  <si>
    <t xml:space="preserve">燃料切れ</t>
  </si>
  <si>
    <t xml:space="preserve">ジ</t>
  </si>
  <si>
    <t xml:space="preserve">点火ﾌﾟﾗｸﾞ</t>
  </si>
  <si>
    <t xml:space="preserve">ﾃﾞｲｽﾄﾘｰﾋﾞｭｰﾀｰ</t>
  </si>
  <si>
    <t xml:space="preserve">ジ電</t>
  </si>
  <si>
    <r>
      <rPr>
        <sz val="12"/>
        <rFont val="Noto Sans"/>
        <family val="2"/>
      </rPr>
      <t xml:space="preserve">発電機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ﾚｷﾞｭﾚｰﾀｰを含む</t>
    </r>
    <r>
      <rPr>
        <sz val="12"/>
        <rFont val="ＭＳ Ｐゴシック"/>
        <family val="3"/>
        <charset val="128"/>
      </rPr>
      <t xml:space="preserve">)</t>
    </r>
  </si>
  <si>
    <t xml:space="preserve">故</t>
  </si>
  <si>
    <t xml:space="preserve">ン気</t>
  </si>
  <si>
    <t xml:space="preserve">ｽﾀｰﾀｰ</t>
  </si>
  <si>
    <t xml:space="preserve">   系</t>
  </si>
  <si>
    <t xml:space="preserve">ﾊﾞｯﾃﾘｰ</t>
  </si>
  <si>
    <t xml:space="preserve">障</t>
  </si>
  <si>
    <t xml:space="preserve">   統</t>
  </si>
  <si>
    <t xml:space="preserve">そ        の        他</t>
  </si>
  <si>
    <t xml:space="preserve">ｸﾗｯﾁ</t>
  </si>
  <si>
    <t xml:space="preserve">走</t>
  </si>
  <si>
    <t xml:space="preserve">変速機</t>
  </si>
  <si>
    <t xml:space="preserve">シ</t>
  </si>
  <si>
    <t xml:space="preserve">行</t>
  </si>
  <si>
    <t xml:space="preserve">ﾌﾟﾛﾍﾟﾗｼｬﾌﾄ</t>
  </si>
  <si>
    <t xml:space="preserve">ﾔ</t>
  </si>
  <si>
    <t xml:space="preserve">ﾃﾞﾌﾚﾝｼｬﾙ</t>
  </si>
  <si>
    <t xml:space="preserve">｜</t>
  </si>
  <si>
    <t xml:space="preserve">ﾀｲﾔ</t>
  </si>
  <si>
    <t xml:space="preserve">車輪</t>
  </si>
  <si>
    <t xml:space="preserve">及</t>
  </si>
  <si>
    <t xml:space="preserve">び</t>
  </si>
  <si>
    <t xml:space="preserve">操行装置</t>
  </si>
  <si>
    <t xml:space="preserve">ﾌﾞﾚｰｷ</t>
  </si>
  <si>
    <t xml:space="preserve">体</t>
  </si>
  <si>
    <t xml:space="preserve">ﾗﾝﾌﾟ類</t>
  </si>
  <si>
    <t xml:space="preserve">配線</t>
  </si>
  <si>
    <t xml:space="preserve">故障計</t>
  </si>
  <si>
    <r>
      <rPr>
        <sz val="12"/>
        <rFont val="Noto Sans"/>
        <family val="2"/>
      </rPr>
      <t xml:space="preserve">構成比</t>
    </r>
    <r>
      <rPr>
        <sz val="12"/>
        <rFont val="ＭＳ Ｐゴシック"/>
        <family val="3"/>
        <charset val="128"/>
      </rPr>
      <t xml:space="preserve">(%)</t>
    </r>
  </si>
  <si>
    <t xml:space="preserve">事</t>
  </si>
  <si>
    <t xml:space="preserve">事故計</t>
  </si>
  <si>
    <t xml:space="preserve">故障・事故</t>
  </si>
  <si>
    <t xml:space="preserve">総計</t>
  </si>
  <si>
    <t xml:space="preserve">（注１）</t>
  </si>
  <si>
    <t xml:space="preserve">対応した車両１台を１件として計上してください。</t>
  </si>
  <si>
    <t xml:space="preserve">（注２）</t>
  </si>
  <si>
    <t xml:space="preserve">出動理由（故障又は事故）別に計上し、故障・事故の両方で計上しないよう注意してください。（事故の場合は、原因別に分ける必要はありませんので一括して計上してください。）</t>
  </si>
  <si>
    <t xml:space="preserve">（注３）</t>
  </si>
  <si>
    <t xml:space="preserve">故障の原因別に計上する場合は、「主たる故障原因」のところに計上し、対応した１台が複数計上しないよう注意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h:mm"/>
    <numFmt numFmtId="167" formatCode="0.0"/>
    <numFmt numFmtId="168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993300"/>
      <name val="Noto Sans"/>
      <family val="2"/>
    </font>
    <font>
      <sz val="11"/>
      <color rgb="FF993300"/>
      <name val="ＭＳ Ｐゴシック"/>
      <family val="3"/>
      <charset val="128"/>
    </font>
    <font>
      <sz val="10"/>
      <color rgb="FF000000"/>
      <name val="Calibri"/>
      <family val="2"/>
    </font>
    <font>
      <sz val="10"/>
      <color rgb="FF000000"/>
      <name val="DejaVu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0200</xdr:colOff>
      <xdr:row>10</xdr:row>
      <xdr:rowOff>86400</xdr:rowOff>
    </xdr:from>
    <xdr:to>
      <xdr:col>18</xdr:col>
      <xdr:colOff>1551600</xdr:colOff>
      <xdr:row>10</xdr:row>
      <xdr:rowOff>657720</xdr:rowOff>
    </xdr:to>
    <xdr:sp>
      <xdr:nvSpPr>
        <xdr:cNvPr id="0" name="テキスト ボックス 3"/>
        <xdr:cNvSpPr/>
      </xdr:nvSpPr>
      <xdr:spPr>
        <a:xfrm>
          <a:off x="16094160" y="2439000"/>
          <a:ext cx="3730680" cy="571320"/>
        </a:xfrm>
        <a:prstGeom prst="rect">
          <a:avLst/>
        </a:prstGeom>
        <a:solidFill>
          <a:srgbClr val="bdd7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故の場合記載不要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1</xdr:row>
      <xdr:rowOff>65520</xdr:rowOff>
    </xdr:from>
    <xdr:to>
      <xdr:col>10</xdr:col>
      <xdr:colOff>770040</xdr:colOff>
      <xdr:row>11</xdr:row>
      <xdr:rowOff>666720</xdr:rowOff>
    </xdr:to>
    <xdr:sp>
      <xdr:nvSpPr>
        <xdr:cNvPr id="1" name="テキスト ボックス 4"/>
        <xdr:cNvSpPr/>
      </xdr:nvSpPr>
      <xdr:spPr>
        <a:xfrm>
          <a:off x="10096920" y="3180240"/>
          <a:ext cx="720000" cy="601200"/>
        </a:xfrm>
        <a:prstGeom prst="rect">
          <a:avLst/>
        </a:prstGeom>
        <a:solidFill>
          <a:srgbClr val="bdd7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本線上の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場合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記載不要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4</xdr:col>
      <xdr:colOff>720</xdr:colOff>
      <xdr:row>9</xdr:row>
      <xdr:rowOff>180720</xdr:rowOff>
    </xdr:to>
    <xdr:sp>
      <xdr:nvSpPr>
        <xdr:cNvPr id="2" name="Line 1"/>
        <xdr:cNvSpPr/>
      </xdr:nvSpPr>
      <xdr:spPr>
        <a:xfrm>
          <a:off x="0" y="1179360"/>
          <a:ext cx="310824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10" topLeftCell="A11" activePane="bottomLeft" state="frozen"/>
      <selection pane="topLeft" activeCell="A1" activeCellId="0" sqref="A1"/>
      <selection pane="bottomLeft" activeCell="F6" activeCellId="0" sqref="F6"/>
    </sheetView>
  </sheetViews>
  <sheetFormatPr defaultColWidth="7.62109375" defaultRowHeight="18" zeroHeight="false" outlineLevelRow="0" outlineLevelCol="0"/>
  <cols>
    <col collapsed="false" customWidth="false" hidden="false" outlineLevel="0" max="1" min="1" style="1" width="7.62"/>
    <col collapsed="false" customWidth="true" hidden="false" outlineLevel="0" max="5" min="2" style="1" width="6.12"/>
    <col collapsed="false" customWidth="true" hidden="false" outlineLevel="0" max="8" min="6" style="1" width="9.25"/>
    <col collapsed="false" customWidth="true" hidden="false" outlineLevel="0" max="9" min="9" style="1" width="7.49"/>
    <col collapsed="false" customWidth="true" hidden="false" outlineLevel="0" max="10" min="10" style="1" width="5.62"/>
    <col collapsed="false" customWidth="true" hidden="false" outlineLevel="0" max="11" min="11" style="1" width="10.87"/>
    <col collapsed="false" customWidth="true" hidden="false" outlineLevel="0" max="12" min="12" style="1" width="6.87"/>
    <col collapsed="false" customWidth="true" hidden="false" outlineLevel="0" max="14" min="13" style="1" width="10.12"/>
    <col collapsed="false" customWidth="true" hidden="false" outlineLevel="0" max="19" min="15" style="1" width="7.49"/>
    <col collapsed="false" customWidth="true" hidden="false" outlineLevel="0" max="20" min="20" style="2" width="11.12"/>
    <col collapsed="false" customWidth="true" hidden="false" outlineLevel="0" max="21" min="21" style="1" width="31.37"/>
    <col collapsed="false" customWidth="false" hidden="false" outlineLevel="0" max="257" min="22" style="1" width="7.6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 t="s">
        <v>2</v>
      </c>
      <c r="G3" s="4"/>
      <c r="H3" s="4"/>
      <c r="I3" s="4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 t="s">
        <v>4</v>
      </c>
      <c r="G5" s="4"/>
      <c r="H5" s="4"/>
      <c r="I5" s="4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4" t="s">
        <v>5</v>
      </c>
      <c r="B7" s="4"/>
      <c r="C7" s="4"/>
      <c r="D7" s="4"/>
      <c r="E7" s="4"/>
      <c r="F7" s="4" t="s">
        <v>6</v>
      </c>
      <c r="G7" s="4"/>
      <c r="H7" s="4"/>
      <c r="I7" s="4"/>
      <c r="J7" s="6" t="s">
        <v>7</v>
      </c>
    </row>
    <row r="8" customFormat="false" ht="14.25" hidden="false" customHeight="true" outlineLevel="0" collapsed="false"/>
    <row r="9" customFormat="false" ht="18" hidden="false" customHeight="true" outlineLevel="0" collapsed="false">
      <c r="A9" s="7" t="s">
        <v>8</v>
      </c>
      <c r="B9" s="8" t="s">
        <v>9</v>
      </c>
      <c r="C9" s="8"/>
      <c r="D9" s="8"/>
      <c r="E9" s="8"/>
      <c r="F9" s="8"/>
      <c r="G9" s="8"/>
      <c r="H9" s="8"/>
      <c r="I9" s="9" t="s">
        <v>10</v>
      </c>
      <c r="J9" s="8" t="s">
        <v>11</v>
      </c>
      <c r="K9" s="8"/>
      <c r="L9" s="8"/>
      <c r="M9" s="10" t="s">
        <v>12</v>
      </c>
      <c r="N9" s="10" t="s">
        <v>13</v>
      </c>
      <c r="O9" s="8" t="s">
        <v>14</v>
      </c>
      <c r="P9" s="8"/>
      <c r="Q9" s="8" t="s">
        <v>15</v>
      </c>
      <c r="R9" s="8"/>
      <c r="S9" s="8"/>
      <c r="T9" s="11" t="s">
        <v>16</v>
      </c>
      <c r="U9" s="12" t="s">
        <v>17</v>
      </c>
    </row>
    <row r="10" s="19" customFormat="true" ht="23.25" hidden="false" customHeight="true" outlineLevel="0" collapsed="false">
      <c r="A10" s="7"/>
      <c r="B10" s="13" t="s">
        <v>18</v>
      </c>
      <c r="C10" s="14" t="s">
        <v>19</v>
      </c>
      <c r="D10" s="14" t="s">
        <v>20</v>
      </c>
      <c r="E10" s="14" t="s">
        <v>21</v>
      </c>
      <c r="F10" s="15" t="s">
        <v>22</v>
      </c>
      <c r="G10" s="15" t="s">
        <v>23</v>
      </c>
      <c r="H10" s="16" t="s">
        <v>24</v>
      </c>
      <c r="I10" s="9"/>
      <c r="J10" s="13" t="s">
        <v>25</v>
      </c>
      <c r="K10" s="15" t="s">
        <v>26</v>
      </c>
      <c r="L10" s="17" t="s">
        <v>27</v>
      </c>
      <c r="M10" s="10"/>
      <c r="N10" s="10"/>
      <c r="O10" s="13" t="s">
        <v>28</v>
      </c>
      <c r="P10" s="18" t="s">
        <v>29</v>
      </c>
      <c r="Q10" s="13" t="s">
        <v>28</v>
      </c>
      <c r="R10" s="14" t="s">
        <v>30</v>
      </c>
      <c r="S10" s="18" t="s">
        <v>29</v>
      </c>
      <c r="T10" s="11"/>
      <c r="U10" s="12"/>
    </row>
    <row r="11" s="33" customFormat="true" ht="18" hidden="false" customHeight="true" outlineLevel="0" collapsed="false">
      <c r="A11" s="20"/>
      <c r="B11" s="21"/>
      <c r="C11" s="22"/>
      <c r="D11" s="22"/>
      <c r="E11" s="22"/>
      <c r="F11" s="23"/>
      <c r="G11" s="23"/>
      <c r="H11" s="24"/>
      <c r="I11" s="25"/>
      <c r="J11" s="26"/>
      <c r="K11" s="27"/>
      <c r="L11" s="28"/>
      <c r="M11" s="25"/>
      <c r="N11" s="25"/>
      <c r="O11" s="26"/>
      <c r="P11" s="29"/>
      <c r="Q11" s="26"/>
      <c r="R11" s="30"/>
      <c r="S11" s="29"/>
      <c r="T11" s="31"/>
      <c r="U11" s="32"/>
    </row>
    <row r="12" s="33" customFormat="true" ht="18" hidden="false" customHeight="true" outlineLevel="0" collapsed="false">
      <c r="A12" s="20"/>
      <c r="B12" s="21"/>
      <c r="C12" s="22"/>
      <c r="D12" s="22"/>
      <c r="E12" s="22"/>
      <c r="F12" s="23"/>
      <c r="G12" s="23"/>
      <c r="H12" s="24"/>
      <c r="I12" s="25"/>
      <c r="J12" s="26"/>
      <c r="K12" s="27"/>
      <c r="L12" s="28"/>
      <c r="M12" s="25"/>
      <c r="N12" s="25"/>
      <c r="O12" s="26"/>
      <c r="P12" s="29"/>
      <c r="Q12" s="26"/>
      <c r="R12" s="30"/>
      <c r="S12" s="29"/>
      <c r="T12" s="31"/>
      <c r="U12" s="32"/>
    </row>
    <row r="13" s="33" customFormat="true" ht="18" hidden="false" customHeight="true" outlineLevel="0" collapsed="false">
      <c r="A13" s="20"/>
      <c r="B13" s="21"/>
      <c r="C13" s="22"/>
      <c r="D13" s="22"/>
      <c r="E13" s="22"/>
      <c r="F13" s="23"/>
      <c r="G13" s="23"/>
      <c r="H13" s="24"/>
      <c r="I13" s="25"/>
      <c r="J13" s="26"/>
      <c r="K13" s="27"/>
      <c r="L13" s="28"/>
      <c r="M13" s="25"/>
      <c r="N13" s="25"/>
      <c r="O13" s="26"/>
      <c r="P13" s="29"/>
      <c r="Q13" s="26"/>
      <c r="R13" s="30"/>
      <c r="S13" s="29"/>
      <c r="T13" s="31"/>
      <c r="U13" s="32"/>
    </row>
    <row r="14" s="33" customFormat="true" ht="18" hidden="false" customHeight="true" outlineLevel="0" collapsed="false">
      <c r="A14" s="20"/>
      <c r="B14" s="21"/>
      <c r="C14" s="22"/>
      <c r="D14" s="22"/>
      <c r="E14" s="22"/>
      <c r="F14" s="23"/>
      <c r="G14" s="23"/>
      <c r="H14" s="24"/>
      <c r="I14" s="25"/>
      <c r="J14" s="26"/>
      <c r="K14" s="27"/>
      <c r="L14" s="28"/>
      <c r="M14" s="25"/>
      <c r="N14" s="25"/>
      <c r="O14" s="26"/>
      <c r="P14" s="29"/>
      <c r="Q14" s="26"/>
      <c r="R14" s="30"/>
      <c r="S14" s="29"/>
      <c r="T14" s="31"/>
      <c r="U14" s="32"/>
    </row>
    <row r="15" s="33" customFormat="true" ht="18" hidden="false" customHeight="true" outlineLevel="0" collapsed="false">
      <c r="A15" s="20"/>
      <c r="B15" s="21"/>
      <c r="C15" s="22"/>
      <c r="D15" s="22"/>
      <c r="E15" s="22"/>
      <c r="F15" s="23"/>
      <c r="G15" s="23"/>
      <c r="H15" s="24"/>
      <c r="I15" s="25"/>
      <c r="J15" s="26"/>
      <c r="K15" s="27"/>
      <c r="L15" s="28"/>
      <c r="M15" s="25"/>
      <c r="N15" s="25"/>
      <c r="O15" s="26"/>
      <c r="P15" s="29"/>
      <c r="Q15" s="26"/>
      <c r="R15" s="30"/>
      <c r="S15" s="29"/>
      <c r="T15" s="31"/>
      <c r="U15" s="32"/>
    </row>
    <row r="16" s="33" customFormat="true" ht="18" hidden="false" customHeight="true" outlineLevel="0" collapsed="false">
      <c r="A16" s="20"/>
      <c r="B16" s="21"/>
      <c r="C16" s="22"/>
      <c r="D16" s="22"/>
      <c r="E16" s="22"/>
      <c r="F16" s="23"/>
      <c r="G16" s="23"/>
      <c r="H16" s="24"/>
      <c r="I16" s="25"/>
      <c r="J16" s="26"/>
      <c r="K16" s="27"/>
      <c r="L16" s="28"/>
      <c r="M16" s="25"/>
      <c r="N16" s="25"/>
      <c r="O16" s="26"/>
      <c r="P16" s="29"/>
      <c r="Q16" s="26"/>
      <c r="R16" s="30"/>
      <c r="S16" s="29"/>
      <c r="T16" s="31"/>
      <c r="U16" s="32"/>
    </row>
    <row r="17" s="33" customFormat="true" ht="18" hidden="false" customHeight="true" outlineLevel="0" collapsed="false">
      <c r="A17" s="20"/>
      <c r="B17" s="21"/>
      <c r="C17" s="22"/>
      <c r="D17" s="22"/>
      <c r="E17" s="22"/>
      <c r="F17" s="23"/>
      <c r="G17" s="23"/>
      <c r="H17" s="24"/>
      <c r="I17" s="25"/>
      <c r="J17" s="26"/>
      <c r="K17" s="27"/>
      <c r="L17" s="28"/>
      <c r="M17" s="25"/>
      <c r="N17" s="25"/>
      <c r="O17" s="26"/>
      <c r="P17" s="29"/>
      <c r="Q17" s="26"/>
      <c r="R17" s="30"/>
      <c r="S17" s="29"/>
      <c r="T17" s="31"/>
      <c r="U17" s="32"/>
    </row>
    <row r="18" s="33" customFormat="true" ht="18" hidden="false" customHeight="true" outlineLevel="0" collapsed="false">
      <c r="A18" s="20"/>
      <c r="B18" s="21"/>
      <c r="C18" s="22"/>
      <c r="D18" s="22"/>
      <c r="E18" s="22"/>
      <c r="F18" s="23"/>
      <c r="G18" s="23"/>
      <c r="H18" s="24"/>
      <c r="I18" s="25"/>
      <c r="J18" s="26"/>
      <c r="K18" s="27"/>
      <c r="L18" s="28"/>
      <c r="M18" s="25"/>
      <c r="N18" s="25"/>
      <c r="O18" s="26"/>
      <c r="P18" s="29"/>
      <c r="Q18" s="26"/>
      <c r="R18" s="30"/>
      <c r="S18" s="29"/>
      <c r="T18" s="31"/>
      <c r="U18" s="32"/>
    </row>
    <row r="19" s="33" customFormat="true" ht="18" hidden="false" customHeight="true" outlineLevel="0" collapsed="false">
      <c r="A19" s="20"/>
      <c r="B19" s="21"/>
      <c r="C19" s="22"/>
      <c r="D19" s="22"/>
      <c r="E19" s="22"/>
      <c r="F19" s="23"/>
      <c r="G19" s="23"/>
      <c r="H19" s="24"/>
      <c r="I19" s="25"/>
      <c r="J19" s="26"/>
      <c r="K19" s="27"/>
      <c r="L19" s="28"/>
      <c r="M19" s="25"/>
      <c r="N19" s="25"/>
      <c r="O19" s="26"/>
      <c r="P19" s="29"/>
      <c r="Q19" s="26"/>
      <c r="R19" s="30"/>
      <c r="S19" s="29"/>
      <c r="T19" s="31"/>
      <c r="U19" s="32"/>
    </row>
    <row r="20" s="33" customFormat="true" ht="18" hidden="false" customHeight="true" outlineLevel="0" collapsed="false">
      <c r="A20" s="20"/>
      <c r="B20" s="21"/>
      <c r="C20" s="22"/>
      <c r="D20" s="22"/>
      <c r="E20" s="22"/>
      <c r="F20" s="23"/>
      <c r="G20" s="23"/>
      <c r="H20" s="24"/>
      <c r="I20" s="25"/>
      <c r="J20" s="26"/>
      <c r="K20" s="27"/>
      <c r="L20" s="28"/>
      <c r="M20" s="25"/>
      <c r="N20" s="25"/>
      <c r="O20" s="26"/>
      <c r="P20" s="29"/>
      <c r="Q20" s="26"/>
      <c r="R20" s="30"/>
      <c r="S20" s="29"/>
      <c r="T20" s="31"/>
      <c r="U20" s="32"/>
    </row>
    <row r="21" s="33" customFormat="true" ht="18" hidden="false" customHeight="true" outlineLevel="0" collapsed="false">
      <c r="A21" s="20"/>
      <c r="B21" s="21"/>
      <c r="C21" s="22"/>
      <c r="D21" s="22"/>
      <c r="E21" s="22"/>
      <c r="F21" s="23"/>
      <c r="G21" s="23"/>
      <c r="H21" s="24"/>
      <c r="I21" s="25"/>
      <c r="J21" s="26"/>
      <c r="K21" s="27"/>
      <c r="L21" s="28"/>
      <c r="M21" s="25"/>
      <c r="N21" s="25"/>
      <c r="O21" s="26"/>
      <c r="P21" s="29"/>
      <c r="Q21" s="26"/>
      <c r="R21" s="30"/>
      <c r="S21" s="29"/>
      <c r="T21" s="31"/>
      <c r="U21" s="32"/>
    </row>
    <row r="22" s="33" customFormat="true" ht="18" hidden="false" customHeight="true" outlineLevel="0" collapsed="false">
      <c r="A22" s="20"/>
      <c r="B22" s="21"/>
      <c r="C22" s="22"/>
      <c r="D22" s="22"/>
      <c r="E22" s="22"/>
      <c r="F22" s="23"/>
      <c r="G22" s="23"/>
      <c r="H22" s="24"/>
      <c r="I22" s="25"/>
      <c r="J22" s="26"/>
      <c r="K22" s="27"/>
      <c r="L22" s="28"/>
      <c r="M22" s="25"/>
      <c r="N22" s="25"/>
      <c r="O22" s="26"/>
      <c r="P22" s="29"/>
      <c r="Q22" s="26"/>
      <c r="R22" s="30"/>
      <c r="S22" s="29"/>
      <c r="T22" s="31"/>
      <c r="U22" s="32"/>
    </row>
    <row r="23" s="33" customFormat="true" ht="18" hidden="false" customHeight="true" outlineLevel="0" collapsed="false">
      <c r="A23" s="20"/>
      <c r="B23" s="21"/>
      <c r="C23" s="22"/>
      <c r="D23" s="22"/>
      <c r="E23" s="22"/>
      <c r="F23" s="23"/>
      <c r="G23" s="23"/>
      <c r="H23" s="24"/>
      <c r="I23" s="25"/>
      <c r="J23" s="26"/>
      <c r="K23" s="27"/>
      <c r="L23" s="28"/>
      <c r="M23" s="25"/>
      <c r="N23" s="25"/>
      <c r="O23" s="26"/>
      <c r="P23" s="29"/>
      <c r="Q23" s="26"/>
      <c r="R23" s="30"/>
      <c r="S23" s="29"/>
      <c r="T23" s="31"/>
      <c r="U23" s="32"/>
    </row>
    <row r="24" s="33" customFormat="true" ht="18" hidden="false" customHeight="true" outlineLevel="0" collapsed="false">
      <c r="A24" s="20"/>
      <c r="B24" s="21"/>
      <c r="C24" s="22"/>
      <c r="D24" s="22"/>
      <c r="E24" s="22"/>
      <c r="F24" s="23"/>
      <c r="G24" s="23"/>
      <c r="H24" s="24"/>
      <c r="I24" s="25"/>
      <c r="J24" s="26"/>
      <c r="K24" s="27"/>
      <c r="L24" s="28"/>
      <c r="M24" s="25"/>
      <c r="N24" s="25"/>
      <c r="O24" s="26"/>
      <c r="P24" s="29"/>
      <c r="Q24" s="26"/>
      <c r="R24" s="30"/>
      <c r="S24" s="29"/>
      <c r="T24" s="31"/>
      <c r="U24" s="32"/>
    </row>
    <row r="25" s="33" customFormat="true" ht="18" hidden="false" customHeight="true" outlineLevel="0" collapsed="false">
      <c r="A25" s="20"/>
      <c r="B25" s="21"/>
      <c r="C25" s="22"/>
      <c r="D25" s="22"/>
      <c r="E25" s="22"/>
      <c r="F25" s="23"/>
      <c r="G25" s="23"/>
      <c r="H25" s="24"/>
      <c r="I25" s="25"/>
      <c r="J25" s="26"/>
      <c r="K25" s="27"/>
      <c r="L25" s="28"/>
      <c r="M25" s="25"/>
      <c r="N25" s="25"/>
      <c r="O25" s="26"/>
      <c r="P25" s="29"/>
      <c r="Q25" s="26"/>
      <c r="R25" s="30"/>
      <c r="S25" s="29"/>
      <c r="T25" s="31"/>
      <c r="U25" s="32"/>
    </row>
    <row r="26" s="33" customFormat="true" ht="18" hidden="false" customHeight="true" outlineLevel="0" collapsed="false">
      <c r="A26" s="20"/>
      <c r="B26" s="21"/>
      <c r="C26" s="22"/>
      <c r="D26" s="22"/>
      <c r="E26" s="22"/>
      <c r="F26" s="23"/>
      <c r="G26" s="23"/>
      <c r="H26" s="24"/>
      <c r="I26" s="25"/>
      <c r="J26" s="26"/>
      <c r="K26" s="27"/>
      <c r="L26" s="28"/>
      <c r="M26" s="25"/>
      <c r="N26" s="25"/>
      <c r="O26" s="26"/>
      <c r="P26" s="29"/>
      <c r="Q26" s="26"/>
      <c r="R26" s="30"/>
      <c r="S26" s="29"/>
      <c r="T26" s="31"/>
      <c r="U26" s="32"/>
    </row>
    <row r="27" s="33" customFormat="true" ht="18" hidden="false" customHeight="true" outlineLevel="0" collapsed="false">
      <c r="A27" s="20"/>
      <c r="B27" s="21"/>
      <c r="C27" s="22"/>
      <c r="D27" s="22"/>
      <c r="E27" s="22"/>
      <c r="F27" s="23"/>
      <c r="G27" s="23"/>
      <c r="H27" s="24"/>
      <c r="I27" s="25"/>
      <c r="J27" s="26"/>
      <c r="K27" s="27"/>
      <c r="L27" s="28"/>
      <c r="M27" s="25"/>
      <c r="N27" s="25"/>
      <c r="O27" s="26"/>
      <c r="P27" s="29"/>
      <c r="Q27" s="26"/>
      <c r="R27" s="30"/>
      <c r="S27" s="29"/>
      <c r="T27" s="31"/>
      <c r="U27" s="32"/>
    </row>
    <row r="28" s="33" customFormat="true" ht="18" hidden="false" customHeight="true" outlineLevel="0" collapsed="false">
      <c r="A28" s="20"/>
      <c r="B28" s="21"/>
      <c r="C28" s="22"/>
      <c r="D28" s="22"/>
      <c r="E28" s="22"/>
      <c r="F28" s="23"/>
      <c r="G28" s="23"/>
      <c r="H28" s="24"/>
      <c r="I28" s="25"/>
      <c r="J28" s="26"/>
      <c r="K28" s="27"/>
      <c r="L28" s="28"/>
      <c r="M28" s="25"/>
      <c r="N28" s="25"/>
      <c r="O28" s="26"/>
      <c r="P28" s="29"/>
      <c r="Q28" s="26"/>
      <c r="R28" s="30"/>
      <c r="S28" s="29"/>
      <c r="T28" s="31"/>
      <c r="U28" s="32"/>
    </row>
    <row r="29" s="33" customFormat="true" ht="18" hidden="false" customHeight="true" outlineLevel="0" collapsed="false">
      <c r="A29" s="20"/>
      <c r="B29" s="21"/>
      <c r="C29" s="22"/>
      <c r="D29" s="22"/>
      <c r="E29" s="22"/>
      <c r="F29" s="23"/>
      <c r="G29" s="23"/>
      <c r="H29" s="24"/>
      <c r="I29" s="25"/>
      <c r="J29" s="26"/>
      <c r="K29" s="27"/>
      <c r="L29" s="28"/>
      <c r="M29" s="25"/>
      <c r="N29" s="25"/>
      <c r="O29" s="26"/>
      <c r="P29" s="29"/>
      <c r="Q29" s="26"/>
      <c r="R29" s="30"/>
      <c r="S29" s="29"/>
      <c r="T29" s="31"/>
      <c r="U29" s="32"/>
    </row>
    <row r="30" s="33" customFormat="true" ht="18" hidden="false" customHeight="true" outlineLevel="0" collapsed="false">
      <c r="A30" s="20"/>
      <c r="B30" s="21"/>
      <c r="C30" s="22"/>
      <c r="D30" s="22"/>
      <c r="E30" s="22"/>
      <c r="F30" s="23"/>
      <c r="G30" s="23"/>
      <c r="H30" s="24"/>
      <c r="I30" s="25"/>
      <c r="J30" s="26"/>
      <c r="K30" s="27"/>
      <c r="L30" s="28"/>
      <c r="M30" s="25"/>
      <c r="N30" s="25"/>
      <c r="O30" s="26"/>
      <c r="P30" s="29"/>
      <c r="Q30" s="26"/>
      <c r="R30" s="30"/>
      <c r="S30" s="29"/>
      <c r="T30" s="31"/>
      <c r="U30" s="32"/>
    </row>
    <row r="31" s="33" customFormat="true" ht="18" hidden="false" customHeight="true" outlineLevel="0" collapsed="false">
      <c r="A31" s="20"/>
      <c r="B31" s="21"/>
      <c r="C31" s="22"/>
      <c r="D31" s="22"/>
      <c r="E31" s="22"/>
      <c r="F31" s="23"/>
      <c r="G31" s="23"/>
      <c r="H31" s="24"/>
      <c r="I31" s="25"/>
      <c r="J31" s="26"/>
      <c r="K31" s="27"/>
      <c r="L31" s="28"/>
      <c r="M31" s="25"/>
      <c r="N31" s="25"/>
      <c r="O31" s="26"/>
      <c r="P31" s="29"/>
      <c r="Q31" s="26"/>
      <c r="R31" s="30"/>
      <c r="S31" s="29"/>
      <c r="T31" s="31"/>
      <c r="U31" s="32"/>
    </row>
    <row r="32" s="33" customFormat="true" ht="18" hidden="false" customHeight="true" outlineLevel="0" collapsed="false">
      <c r="A32" s="20"/>
      <c r="B32" s="21"/>
      <c r="C32" s="22"/>
      <c r="D32" s="22"/>
      <c r="E32" s="22"/>
      <c r="F32" s="23"/>
      <c r="G32" s="23"/>
      <c r="H32" s="24"/>
      <c r="I32" s="25"/>
      <c r="J32" s="26"/>
      <c r="K32" s="27"/>
      <c r="L32" s="28"/>
      <c r="M32" s="25"/>
      <c r="N32" s="25"/>
      <c r="O32" s="26"/>
      <c r="P32" s="29"/>
      <c r="Q32" s="26"/>
      <c r="R32" s="30"/>
      <c r="S32" s="29"/>
      <c r="T32" s="31"/>
      <c r="U32" s="32"/>
    </row>
    <row r="33" s="33" customFormat="true" ht="18" hidden="false" customHeight="true" outlineLevel="0" collapsed="false">
      <c r="A33" s="20"/>
      <c r="B33" s="21"/>
      <c r="C33" s="22"/>
      <c r="D33" s="22"/>
      <c r="E33" s="22"/>
      <c r="F33" s="23"/>
      <c r="G33" s="23"/>
      <c r="H33" s="24"/>
      <c r="I33" s="25"/>
      <c r="J33" s="26"/>
      <c r="K33" s="27"/>
      <c r="L33" s="28"/>
      <c r="M33" s="25"/>
      <c r="N33" s="25"/>
      <c r="O33" s="26"/>
      <c r="P33" s="29"/>
      <c r="Q33" s="26"/>
      <c r="R33" s="30"/>
      <c r="S33" s="29"/>
      <c r="T33" s="31"/>
      <c r="U33" s="32"/>
    </row>
    <row r="34" s="33" customFormat="true" ht="18" hidden="false" customHeight="true" outlineLevel="0" collapsed="false">
      <c r="A34" s="20"/>
      <c r="B34" s="21"/>
      <c r="C34" s="22"/>
      <c r="D34" s="22"/>
      <c r="E34" s="22"/>
      <c r="F34" s="23"/>
      <c r="G34" s="23"/>
      <c r="H34" s="24"/>
      <c r="I34" s="25"/>
      <c r="J34" s="26"/>
      <c r="K34" s="27"/>
      <c r="L34" s="28"/>
      <c r="M34" s="25"/>
      <c r="N34" s="25"/>
      <c r="O34" s="26"/>
      <c r="P34" s="29"/>
      <c r="Q34" s="26"/>
      <c r="R34" s="30"/>
      <c r="S34" s="29"/>
      <c r="T34" s="31"/>
      <c r="U34" s="32"/>
    </row>
    <row r="35" s="33" customFormat="true" ht="18" hidden="false" customHeight="true" outlineLevel="0" collapsed="false">
      <c r="A35" s="20"/>
      <c r="B35" s="21"/>
      <c r="C35" s="22"/>
      <c r="D35" s="22"/>
      <c r="E35" s="22"/>
      <c r="F35" s="23"/>
      <c r="G35" s="23"/>
      <c r="H35" s="24"/>
      <c r="I35" s="25"/>
      <c r="J35" s="26"/>
      <c r="K35" s="27"/>
      <c r="L35" s="28"/>
      <c r="M35" s="25"/>
      <c r="N35" s="25"/>
      <c r="O35" s="26"/>
      <c r="P35" s="29"/>
      <c r="Q35" s="26"/>
      <c r="R35" s="30"/>
      <c r="S35" s="29"/>
      <c r="T35" s="31"/>
      <c r="U35" s="32"/>
    </row>
    <row r="36" s="33" customFormat="true" ht="18" hidden="false" customHeight="true" outlineLevel="0" collapsed="false">
      <c r="A36" s="20"/>
      <c r="B36" s="21"/>
      <c r="C36" s="22"/>
      <c r="D36" s="22"/>
      <c r="E36" s="22"/>
      <c r="F36" s="23"/>
      <c r="G36" s="23"/>
      <c r="H36" s="24"/>
      <c r="I36" s="25"/>
      <c r="J36" s="26"/>
      <c r="K36" s="27"/>
      <c r="L36" s="28"/>
      <c r="M36" s="25"/>
      <c r="N36" s="25"/>
      <c r="O36" s="26"/>
      <c r="P36" s="29"/>
      <c r="Q36" s="26"/>
      <c r="R36" s="30"/>
      <c r="S36" s="29"/>
      <c r="T36" s="31"/>
      <c r="U36" s="32"/>
    </row>
    <row r="37" s="33" customFormat="true" ht="18" hidden="false" customHeight="true" outlineLevel="0" collapsed="false">
      <c r="A37" s="20"/>
      <c r="B37" s="21"/>
      <c r="C37" s="22"/>
      <c r="D37" s="22"/>
      <c r="E37" s="22"/>
      <c r="F37" s="23"/>
      <c r="G37" s="23"/>
      <c r="H37" s="24"/>
      <c r="I37" s="25"/>
      <c r="J37" s="26"/>
      <c r="K37" s="27"/>
      <c r="L37" s="28"/>
      <c r="M37" s="25"/>
      <c r="N37" s="25"/>
      <c r="O37" s="26"/>
      <c r="P37" s="29"/>
      <c r="Q37" s="26"/>
      <c r="R37" s="30"/>
      <c r="S37" s="29"/>
      <c r="T37" s="31"/>
      <c r="U37" s="32"/>
    </row>
    <row r="38" s="33" customFormat="true" ht="18" hidden="false" customHeight="true" outlineLevel="0" collapsed="false">
      <c r="A38" s="20"/>
      <c r="B38" s="21"/>
      <c r="C38" s="22"/>
      <c r="D38" s="22"/>
      <c r="E38" s="22"/>
      <c r="F38" s="23"/>
      <c r="G38" s="23"/>
      <c r="H38" s="24"/>
      <c r="I38" s="25"/>
      <c r="J38" s="26"/>
      <c r="K38" s="27"/>
      <c r="L38" s="28"/>
      <c r="M38" s="25"/>
      <c r="N38" s="25"/>
      <c r="O38" s="26"/>
      <c r="P38" s="29"/>
      <c r="Q38" s="26"/>
      <c r="R38" s="30"/>
      <c r="S38" s="29"/>
      <c r="T38" s="31"/>
      <c r="U38" s="32"/>
    </row>
    <row r="39" s="33" customFormat="true" ht="18" hidden="false" customHeight="true" outlineLevel="0" collapsed="false">
      <c r="A39" s="20"/>
      <c r="B39" s="21"/>
      <c r="C39" s="22"/>
      <c r="D39" s="22"/>
      <c r="E39" s="22"/>
      <c r="F39" s="23"/>
      <c r="G39" s="23"/>
      <c r="H39" s="24"/>
      <c r="I39" s="25"/>
      <c r="J39" s="26"/>
      <c r="K39" s="27"/>
      <c r="L39" s="28"/>
      <c r="M39" s="25"/>
      <c r="N39" s="25"/>
      <c r="O39" s="26"/>
      <c r="P39" s="29"/>
      <c r="Q39" s="26"/>
      <c r="R39" s="30"/>
      <c r="S39" s="29"/>
      <c r="T39" s="31"/>
      <c r="U39" s="32"/>
    </row>
    <row r="40" s="33" customFormat="true" ht="18" hidden="false" customHeight="true" outlineLevel="0" collapsed="false">
      <c r="A40" s="20"/>
      <c r="B40" s="21"/>
      <c r="C40" s="22"/>
      <c r="D40" s="22"/>
      <c r="E40" s="22"/>
      <c r="F40" s="23"/>
      <c r="G40" s="23"/>
      <c r="H40" s="24"/>
      <c r="I40" s="25"/>
      <c r="J40" s="26"/>
      <c r="K40" s="27"/>
      <c r="L40" s="28"/>
      <c r="M40" s="25"/>
      <c r="N40" s="25"/>
      <c r="O40" s="26"/>
      <c r="P40" s="29"/>
      <c r="Q40" s="26"/>
      <c r="R40" s="30"/>
      <c r="S40" s="29"/>
      <c r="T40" s="31"/>
      <c r="U40" s="32"/>
    </row>
    <row r="41" s="33" customFormat="true" ht="18" hidden="false" customHeight="true" outlineLevel="0" collapsed="false">
      <c r="A41" s="20"/>
      <c r="B41" s="21"/>
      <c r="C41" s="22"/>
      <c r="D41" s="22"/>
      <c r="E41" s="22"/>
      <c r="F41" s="23"/>
      <c r="G41" s="23"/>
      <c r="H41" s="24"/>
      <c r="I41" s="25"/>
      <c r="J41" s="26"/>
      <c r="K41" s="27"/>
      <c r="L41" s="28"/>
      <c r="M41" s="25"/>
      <c r="N41" s="25"/>
      <c r="O41" s="26"/>
      <c r="P41" s="29"/>
      <c r="Q41" s="26"/>
      <c r="R41" s="30"/>
      <c r="S41" s="29"/>
      <c r="T41" s="31"/>
      <c r="U41" s="32"/>
    </row>
    <row r="42" s="33" customFormat="true" ht="18" hidden="false" customHeight="true" outlineLevel="0" collapsed="false">
      <c r="A42" s="20"/>
      <c r="B42" s="21"/>
      <c r="C42" s="22"/>
      <c r="D42" s="22"/>
      <c r="E42" s="22"/>
      <c r="F42" s="23"/>
      <c r="G42" s="23"/>
      <c r="H42" s="24"/>
      <c r="I42" s="25"/>
      <c r="J42" s="26"/>
      <c r="K42" s="27"/>
      <c r="L42" s="28"/>
      <c r="M42" s="25"/>
      <c r="N42" s="25"/>
      <c r="O42" s="26"/>
      <c r="P42" s="29"/>
      <c r="Q42" s="26"/>
      <c r="R42" s="30"/>
      <c r="S42" s="29"/>
      <c r="T42" s="31"/>
      <c r="U42" s="32"/>
    </row>
    <row r="43" s="33" customFormat="true" ht="18" hidden="false" customHeight="true" outlineLevel="0" collapsed="false">
      <c r="A43" s="20"/>
      <c r="B43" s="21"/>
      <c r="C43" s="22"/>
      <c r="D43" s="22"/>
      <c r="E43" s="22"/>
      <c r="F43" s="23"/>
      <c r="G43" s="23"/>
      <c r="H43" s="24"/>
      <c r="I43" s="25"/>
      <c r="J43" s="26"/>
      <c r="K43" s="27"/>
      <c r="L43" s="28"/>
      <c r="M43" s="25"/>
      <c r="N43" s="25"/>
      <c r="O43" s="26"/>
      <c r="P43" s="29"/>
      <c r="Q43" s="26"/>
      <c r="R43" s="30"/>
      <c r="S43" s="29"/>
      <c r="T43" s="31"/>
      <c r="U43" s="32"/>
    </row>
  </sheetData>
  <mergeCells count="11">
    <mergeCell ref="A1:U1"/>
    <mergeCell ref="A9:A10"/>
    <mergeCell ref="B9:H9"/>
    <mergeCell ref="I9:I10"/>
    <mergeCell ref="J9:L9"/>
    <mergeCell ref="M9:M10"/>
    <mergeCell ref="N9:N10"/>
    <mergeCell ref="O9:P9"/>
    <mergeCell ref="Q9:S9"/>
    <mergeCell ref="T9:T10"/>
    <mergeCell ref="U9:U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6" activeCellId="0" sqref="F6"/>
    </sheetView>
  </sheetViews>
  <sheetFormatPr defaultColWidth="7.62109375" defaultRowHeight="18" zeroHeight="false" outlineLevelRow="0" outlineLevelCol="0"/>
  <cols>
    <col collapsed="false" customWidth="true" hidden="false" outlineLevel="0" max="1" min="1" style="1" width="33.99"/>
    <col collapsed="false" customWidth="true" hidden="false" outlineLevel="0" max="5" min="2" style="1" width="6.12"/>
    <col collapsed="false" customWidth="true" hidden="false" outlineLevel="0" max="8" min="6" style="1" width="9.25"/>
    <col collapsed="false" customWidth="true" hidden="false" outlineLevel="0" max="9" min="9" style="1" width="27.62"/>
    <col collapsed="false" customWidth="true" hidden="false" outlineLevel="0" max="10" min="10" style="1" width="11.75"/>
    <col collapsed="false" customWidth="true" hidden="false" outlineLevel="0" max="11" min="11" style="1" width="10.87"/>
    <col collapsed="false" customWidth="true" hidden="false" outlineLevel="0" max="12" min="12" style="1" width="6.49"/>
    <col collapsed="false" customWidth="true" hidden="false" outlineLevel="0" max="13" min="13" style="1" width="10.12"/>
    <col collapsed="false" customWidth="true" hidden="false" outlineLevel="0" max="14" min="14" style="1" width="23.12"/>
    <col collapsed="false" customWidth="true" hidden="false" outlineLevel="0" max="15" min="15" style="1" width="9.12"/>
    <col collapsed="false" customWidth="true" hidden="false" outlineLevel="0" max="16" min="16" style="1" width="13.87"/>
    <col collapsed="false" customWidth="true" hidden="false" outlineLevel="0" max="17" min="17" style="1" width="18.12"/>
    <col collapsed="false" customWidth="true" hidden="false" outlineLevel="0" max="18" min="18" style="1" width="11.12"/>
    <col collapsed="false" customWidth="true" hidden="false" outlineLevel="0" max="19" min="19" style="1" width="25.99"/>
    <col collapsed="false" customWidth="true" hidden="false" outlineLevel="0" max="20" min="20" style="2" width="11.12"/>
    <col collapsed="false" customWidth="true" hidden="false" outlineLevel="0" max="21" min="21" style="1" width="31.37"/>
    <col collapsed="false" customWidth="false" hidden="false" outlineLevel="0" max="257" min="22" style="1" width="7.62"/>
  </cols>
  <sheetData>
    <row r="1" customFormat="false" ht="18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 t="s">
        <v>2</v>
      </c>
      <c r="G3" s="4"/>
      <c r="H3" s="4"/>
      <c r="I3" s="4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 t="s">
        <v>4</v>
      </c>
      <c r="G5" s="4"/>
      <c r="H5" s="4"/>
      <c r="I5" s="4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A7" s="4" t="s">
        <v>5</v>
      </c>
      <c r="B7" s="4"/>
      <c r="C7" s="4"/>
      <c r="D7" s="4"/>
      <c r="E7" s="4"/>
      <c r="F7" s="4" t="s">
        <v>6</v>
      </c>
      <c r="G7" s="4"/>
      <c r="H7" s="4"/>
      <c r="I7" s="4"/>
      <c r="J7" s="6" t="s">
        <v>7</v>
      </c>
    </row>
    <row r="9" customFormat="false" ht="18" hidden="false" customHeight="true" outlineLevel="0" collapsed="false">
      <c r="A9" s="14" t="s">
        <v>32</v>
      </c>
      <c r="B9" s="34" t="s">
        <v>9</v>
      </c>
      <c r="C9" s="34"/>
      <c r="D9" s="34"/>
      <c r="E9" s="34"/>
      <c r="F9" s="34"/>
      <c r="G9" s="34"/>
      <c r="H9" s="34"/>
      <c r="I9" s="14" t="s">
        <v>10</v>
      </c>
      <c r="J9" s="34" t="s">
        <v>11</v>
      </c>
      <c r="K9" s="34"/>
      <c r="L9" s="34"/>
      <c r="M9" s="15" t="s">
        <v>12</v>
      </c>
      <c r="N9" s="15" t="s">
        <v>13</v>
      </c>
      <c r="O9" s="34" t="s">
        <v>14</v>
      </c>
      <c r="P9" s="34"/>
      <c r="Q9" s="34" t="s">
        <v>15</v>
      </c>
      <c r="R9" s="34"/>
      <c r="S9" s="34"/>
      <c r="T9" s="35" t="s">
        <v>16</v>
      </c>
      <c r="U9" s="15" t="s">
        <v>17</v>
      </c>
    </row>
    <row r="10" s="19" customFormat="true" ht="23.25" hidden="false" customHeight="true" outlineLevel="0" collapsed="false">
      <c r="A10" s="14"/>
      <c r="B10" s="14" t="s">
        <v>18</v>
      </c>
      <c r="C10" s="14" t="s">
        <v>19</v>
      </c>
      <c r="D10" s="14" t="s">
        <v>20</v>
      </c>
      <c r="E10" s="14" t="s">
        <v>21</v>
      </c>
      <c r="F10" s="15" t="s">
        <v>22</v>
      </c>
      <c r="G10" s="15" t="s">
        <v>23</v>
      </c>
      <c r="H10" s="15" t="s">
        <v>24</v>
      </c>
      <c r="I10" s="14"/>
      <c r="J10" s="14" t="s">
        <v>25</v>
      </c>
      <c r="K10" s="15" t="s">
        <v>26</v>
      </c>
      <c r="L10" s="36" t="s">
        <v>27</v>
      </c>
      <c r="M10" s="15"/>
      <c r="N10" s="15"/>
      <c r="O10" s="14" t="s">
        <v>28</v>
      </c>
      <c r="P10" s="14" t="s">
        <v>29</v>
      </c>
      <c r="Q10" s="14" t="s">
        <v>28</v>
      </c>
      <c r="R10" s="14" t="s">
        <v>30</v>
      </c>
      <c r="S10" s="14" t="s">
        <v>29</v>
      </c>
      <c r="T10" s="35"/>
      <c r="U10" s="15"/>
    </row>
    <row r="11" customFormat="false" ht="60" hidden="false" customHeight="true" outlineLevel="0" collapsed="false">
      <c r="A11" s="37" t="s">
        <v>33</v>
      </c>
      <c r="B11" s="38" t="n">
        <v>2017</v>
      </c>
      <c r="C11" s="38" t="n">
        <v>4</v>
      </c>
      <c r="D11" s="38" t="n">
        <v>1</v>
      </c>
      <c r="E11" s="39" t="s">
        <v>34</v>
      </c>
      <c r="F11" s="40" t="n">
        <v>0.210416666666667</v>
      </c>
      <c r="G11" s="40" t="n">
        <v>0.225694444444444</v>
      </c>
      <c r="H11" s="40" t="n">
        <v>0.260416666666667</v>
      </c>
      <c r="I11" s="38" t="n">
        <v>3</v>
      </c>
      <c r="J11" s="38" t="n">
        <v>1</v>
      </c>
      <c r="K11" s="38" t="s">
        <v>35</v>
      </c>
      <c r="L11" s="38" t="s">
        <v>36</v>
      </c>
      <c r="M11" s="38" t="n">
        <v>1</v>
      </c>
      <c r="N11" s="38" t="n">
        <v>1</v>
      </c>
      <c r="O11" s="38" t="n">
        <v>2</v>
      </c>
      <c r="P11" s="38" t="n">
        <v>1</v>
      </c>
      <c r="Q11" s="38"/>
      <c r="R11" s="38"/>
      <c r="S11" s="38"/>
      <c r="T11" s="41" t="n">
        <v>67890</v>
      </c>
      <c r="U11" s="38"/>
    </row>
    <row r="12" customFormat="false" ht="60" hidden="false" customHeight="true" outlineLevel="0" collapsed="false">
      <c r="A12" s="42" t="s">
        <v>37</v>
      </c>
      <c r="B12" s="43" t="n">
        <v>2017</v>
      </c>
      <c r="C12" s="43" t="n">
        <v>4</v>
      </c>
      <c r="D12" s="43" t="n">
        <v>2</v>
      </c>
      <c r="E12" s="44" t="s">
        <v>20</v>
      </c>
      <c r="F12" s="45" t="n">
        <v>0.833333333333333</v>
      </c>
      <c r="G12" s="45" t="n">
        <v>0.854166666666667</v>
      </c>
      <c r="H12" s="45" t="n">
        <v>0.875</v>
      </c>
      <c r="I12" s="43" t="n">
        <v>1</v>
      </c>
      <c r="J12" s="43" t="n">
        <v>2</v>
      </c>
      <c r="K12" s="43"/>
      <c r="L12" s="46" t="n">
        <v>10.5</v>
      </c>
      <c r="M12" s="43" t="n">
        <v>2</v>
      </c>
      <c r="N12" s="43" t="n">
        <v>3</v>
      </c>
      <c r="O12" s="43" t="n">
        <v>4</v>
      </c>
      <c r="P12" s="43" t="n">
        <v>2</v>
      </c>
      <c r="Q12" s="43" t="n">
        <v>1</v>
      </c>
      <c r="R12" s="43" t="n">
        <v>3</v>
      </c>
      <c r="S12" s="43" t="n">
        <v>4</v>
      </c>
      <c r="T12" s="47" t="n">
        <v>12345</v>
      </c>
      <c r="U12" s="43"/>
    </row>
    <row r="13" s="48" customFormat="true" ht="18" hidden="false" customHeight="true" outlineLevel="0" collapsed="false">
      <c r="T13" s="2"/>
    </row>
    <row r="14" s="53" customFormat="true" ht="18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50" t="s">
        <v>38</v>
      </c>
      <c r="J14" s="50" t="s">
        <v>38</v>
      </c>
      <c r="K14" s="51" t="s">
        <v>39</v>
      </c>
      <c r="L14" s="49"/>
      <c r="M14" s="50" t="s">
        <v>38</v>
      </c>
      <c r="N14" s="50" t="s">
        <v>38</v>
      </c>
      <c r="O14" s="50" t="s">
        <v>38</v>
      </c>
      <c r="P14" s="50"/>
      <c r="Q14" s="50" t="s">
        <v>38</v>
      </c>
      <c r="R14" s="50"/>
      <c r="S14" s="50"/>
      <c r="T14" s="52"/>
      <c r="U14" s="49"/>
    </row>
    <row r="15" s="53" customFormat="true" ht="18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54" t="s">
        <v>40</v>
      </c>
      <c r="J15" s="54" t="s">
        <v>41</v>
      </c>
      <c r="K15" s="55" t="s">
        <v>35</v>
      </c>
      <c r="L15" s="49"/>
      <c r="M15" s="56" t="s">
        <v>42</v>
      </c>
      <c r="N15" s="56" t="s">
        <v>43</v>
      </c>
      <c r="O15" s="54" t="s">
        <v>44</v>
      </c>
      <c r="P15" s="54" t="s">
        <v>45</v>
      </c>
      <c r="Q15" s="54" t="s">
        <v>46</v>
      </c>
      <c r="R15" s="54" t="s">
        <v>47</v>
      </c>
      <c r="S15" s="54" t="s">
        <v>48</v>
      </c>
      <c r="T15" s="52"/>
      <c r="U15" s="49"/>
    </row>
    <row r="16" s="53" customFormat="true" ht="18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57" t="s">
        <v>49</v>
      </c>
      <c r="J16" s="57" t="s">
        <v>50</v>
      </c>
      <c r="K16" s="58" t="s">
        <v>51</v>
      </c>
      <c r="L16" s="49"/>
      <c r="M16" s="59" t="s">
        <v>52</v>
      </c>
      <c r="N16" s="56" t="s">
        <v>53</v>
      </c>
      <c r="O16" s="54"/>
      <c r="P16" s="57" t="s">
        <v>54</v>
      </c>
      <c r="Q16" s="54"/>
      <c r="R16" s="54"/>
      <c r="S16" s="57" t="s">
        <v>55</v>
      </c>
      <c r="T16" s="52"/>
      <c r="U16" s="49"/>
    </row>
    <row r="17" s="53" customFormat="true" ht="18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57" t="s">
        <v>56</v>
      </c>
      <c r="J17" s="57" t="s">
        <v>57</v>
      </c>
      <c r="K17" s="58" t="s">
        <v>58</v>
      </c>
      <c r="L17" s="49"/>
      <c r="M17" s="49"/>
      <c r="N17" s="56" t="s">
        <v>59</v>
      </c>
      <c r="O17" s="54"/>
      <c r="P17" s="57" t="s">
        <v>60</v>
      </c>
      <c r="Q17" s="54"/>
      <c r="R17" s="54"/>
      <c r="S17" s="57" t="s">
        <v>61</v>
      </c>
      <c r="T17" s="52"/>
      <c r="U17" s="49"/>
    </row>
    <row r="18" s="53" customFormat="true" ht="18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57" t="s">
        <v>62</v>
      </c>
      <c r="J18" s="57" t="s">
        <v>63</v>
      </c>
      <c r="K18" s="58" t="s">
        <v>64</v>
      </c>
      <c r="L18" s="49"/>
      <c r="M18" s="49"/>
      <c r="N18" s="49"/>
      <c r="O18" s="57" t="s">
        <v>65</v>
      </c>
      <c r="P18" s="57" t="s">
        <v>66</v>
      </c>
      <c r="Q18" s="54"/>
      <c r="R18" s="54"/>
      <c r="S18" s="57" t="s">
        <v>67</v>
      </c>
      <c r="T18" s="52"/>
      <c r="U18" s="49"/>
    </row>
    <row r="19" s="53" customFormat="true" ht="18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57" t="s">
        <v>68</v>
      </c>
      <c r="K19" s="49"/>
      <c r="L19" s="49"/>
      <c r="M19" s="49"/>
      <c r="N19" s="49"/>
      <c r="O19" s="57"/>
      <c r="P19" s="57" t="s">
        <v>69</v>
      </c>
      <c r="Q19" s="54"/>
      <c r="R19" s="54"/>
      <c r="S19" s="57" t="s">
        <v>62</v>
      </c>
      <c r="T19" s="52"/>
      <c r="U19" s="49"/>
    </row>
    <row r="20" s="53" customFormat="true" ht="18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57" t="s">
        <v>70</v>
      </c>
      <c r="K20" s="49"/>
      <c r="L20" s="49"/>
      <c r="M20" s="49"/>
      <c r="N20" s="49"/>
      <c r="O20" s="57" t="s">
        <v>71</v>
      </c>
      <c r="P20" s="57" t="s">
        <v>72</v>
      </c>
      <c r="Q20" s="54"/>
      <c r="R20" s="57" t="s">
        <v>73</v>
      </c>
      <c r="S20" s="57" t="s">
        <v>74</v>
      </c>
      <c r="T20" s="52"/>
      <c r="U20" s="49"/>
    </row>
    <row r="21" s="53" customFormat="true" ht="18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57"/>
      <c r="P21" s="57" t="s">
        <v>75</v>
      </c>
      <c r="Q21" s="54"/>
      <c r="R21" s="54"/>
      <c r="S21" s="57" t="s">
        <v>62</v>
      </c>
      <c r="T21" s="52"/>
      <c r="U21" s="49"/>
    </row>
    <row r="22" s="53" customFormat="true" ht="18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57"/>
      <c r="P22" s="57" t="s">
        <v>76</v>
      </c>
      <c r="Q22" s="54"/>
      <c r="R22" s="57" t="s">
        <v>77</v>
      </c>
      <c r="S22" s="57" t="s">
        <v>78</v>
      </c>
      <c r="T22" s="52"/>
      <c r="U22" s="49"/>
    </row>
    <row r="23" s="53" customFormat="true" ht="18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57" t="s">
        <v>79</v>
      </c>
      <c r="P23" s="57" t="s">
        <v>80</v>
      </c>
      <c r="Q23" s="54"/>
      <c r="R23" s="54"/>
      <c r="S23" s="57" t="s">
        <v>81</v>
      </c>
      <c r="T23" s="52"/>
      <c r="U23" s="49"/>
    </row>
    <row r="24" s="53" customFormat="true" ht="18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57"/>
      <c r="P24" s="57" t="s">
        <v>82</v>
      </c>
      <c r="Q24" s="54"/>
      <c r="R24" s="54"/>
      <c r="S24" s="57" t="s">
        <v>83</v>
      </c>
      <c r="T24" s="52"/>
      <c r="U24" s="49"/>
    </row>
    <row r="25" s="53" customFormat="true" ht="18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57"/>
      <c r="P25" s="57" t="s">
        <v>84</v>
      </c>
      <c r="Q25" s="54"/>
      <c r="R25" s="54"/>
      <c r="S25" s="57" t="s">
        <v>85</v>
      </c>
      <c r="T25" s="52"/>
      <c r="U25" s="49"/>
    </row>
    <row r="26" s="53" customFormat="true" ht="18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57"/>
      <c r="P26" s="57" t="s">
        <v>86</v>
      </c>
      <c r="Q26" s="54"/>
      <c r="R26" s="54"/>
      <c r="S26" s="57" t="s">
        <v>62</v>
      </c>
      <c r="T26" s="52"/>
      <c r="U26" s="49"/>
    </row>
    <row r="27" s="53" customFormat="true" ht="18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57" t="s">
        <v>87</v>
      </c>
      <c r="P27" s="57" t="s">
        <v>88</v>
      </c>
      <c r="Q27" s="54"/>
      <c r="R27" s="57" t="s">
        <v>89</v>
      </c>
      <c r="S27" s="57" t="s">
        <v>90</v>
      </c>
      <c r="T27" s="52"/>
      <c r="U27" s="49"/>
    </row>
    <row r="28" s="53" customFormat="true" ht="18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57" t="s">
        <v>62</v>
      </c>
      <c r="P28" s="57" t="s">
        <v>62</v>
      </c>
      <c r="Q28" s="54"/>
      <c r="R28" s="54"/>
      <c r="S28" s="57" t="s">
        <v>91</v>
      </c>
      <c r="T28" s="52"/>
      <c r="U28" s="49"/>
    </row>
    <row r="29" s="53" customFormat="true" ht="18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57" t="s">
        <v>92</v>
      </c>
      <c r="P29" s="57" t="s">
        <v>92</v>
      </c>
      <c r="Q29" s="54"/>
      <c r="R29" s="54"/>
      <c r="S29" s="57" t="s">
        <v>93</v>
      </c>
      <c r="T29" s="52"/>
      <c r="U29" s="49"/>
    </row>
    <row r="30" s="53" customFormat="true" ht="18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54"/>
      <c r="R30" s="54"/>
      <c r="S30" s="57" t="s">
        <v>94</v>
      </c>
      <c r="T30" s="52"/>
      <c r="U30" s="49"/>
    </row>
    <row r="31" s="53" customFormat="true" ht="18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54"/>
      <c r="R31" s="54"/>
      <c r="S31" s="57" t="s">
        <v>95</v>
      </c>
      <c r="T31" s="52"/>
      <c r="U31" s="49"/>
    </row>
    <row r="32" s="53" customFormat="true" ht="18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54"/>
      <c r="R32" s="54"/>
      <c r="S32" s="57" t="s">
        <v>62</v>
      </c>
      <c r="T32" s="52"/>
      <c r="U32" s="49"/>
    </row>
    <row r="33" s="53" customFormat="true" ht="18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54"/>
      <c r="R33" s="57" t="s">
        <v>62</v>
      </c>
      <c r="S33" s="57" t="s">
        <v>62</v>
      </c>
      <c r="T33" s="52"/>
      <c r="U33" s="49"/>
    </row>
    <row r="34" s="53" customFormat="true" ht="18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57" t="s">
        <v>96</v>
      </c>
      <c r="R34" s="57" t="s">
        <v>97</v>
      </c>
      <c r="S34" s="57" t="s">
        <v>98</v>
      </c>
      <c r="T34" s="52"/>
      <c r="U34" s="49"/>
    </row>
    <row r="35" s="53" customFormat="true" ht="18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57"/>
      <c r="R35" s="57"/>
      <c r="S35" s="57" t="s">
        <v>99</v>
      </c>
      <c r="T35" s="52"/>
      <c r="U35" s="49"/>
    </row>
    <row r="36" s="53" customFormat="true" ht="18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57"/>
      <c r="R36" s="57"/>
      <c r="S36" s="57" t="s">
        <v>100</v>
      </c>
      <c r="T36" s="52"/>
      <c r="U36" s="49"/>
    </row>
    <row r="37" s="53" customFormat="true" ht="18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57"/>
      <c r="R37" s="57"/>
      <c r="S37" s="57" t="s">
        <v>101</v>
      </c>
      <c r="T37" s="52"/>
      <c r="U37" s="49"/>
    </row>
    <row r="38" s="53" customFormat="true" ht="18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57"/>
      <c r="R38" s="57"/>
      <c r="S38" s="57" t="s">
        <v>102</v>
      </c>
      <c r="T38" s="52"/>
      <c r="U38" s="49"/>
    </row>
    <row r="39" s="53" customFormat="true" ht="18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57"/>
      <c r="R39" s="57"/>
      <c r="S39" s="57" t="s">
        <v>103</v>
      </c>
      <c r="T39" s="52"/>
      <c r="U39" s="49"/>
    </row>
    <row r="40" s="53" customFormat="true" ht="18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57"/>
      <c r="R40" s="57"/>
      <c r="S40" s="57" t="s">
        <v>62</v>
      </c>
      <c r="T40" s="52"/>
      <c r="U40" s="49"/>
    </row>
    <row r="41" s="53" customFormat="true" ht="18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57"/>
      <c r="R41" s="57" t="s">
        <v>62</v>
      </c>
      <c r="S41" s="57" t="s">
        <v>104</v>
      </c>
      <c r="T41" s="52"/>
      <c r="U41" s="49"/>
    </row>
    <row r="42" s="53" customFormat="true" ht="18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57"/>
      <c r="R42" s="57"/>
      <c r="S42" s="57" t="s">
        <v>105</v>
      </c>
      <c r="T42" s="52"/>
      <c r="U42" s="49"/>
    </row>
    <row r="43" s="53" customFormat="true" ht="18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57"/>
      <c r="R43" s="57"/>
      <c r="S43" s="57" t="s">
        <v>106</v>
      </c>
      <c r="T43" s="52"/>
      <c r="U43" s="49"/>
    </row>
    <row r="44" s="53" customFormat="true" ht="18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57"/>
      <c r="R44" s="57"/>
      <c r="S44" s="57" t="s">
        <v>107</v>
      </c>
      <c r="T44" s="52"/>
      <c r="U44" s="49"/>
    </row>
    <row r="45" s="53" customFormat="true" ht="18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57"/>
      <c r="R45" s="57"/>
      <c r="S45" s="57" t="s">
        <v>62</v>
      </c>
      <c r="T45" s="52"/>
      <c r="U45" s="49"/>
    </row>
    <row r="46" s="53" customFormat="true" ht="18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52"/>
      <c r="U46" s="49"/>
    </row>
    <row r="47" customFormat="false" ht="18" hidden="false" customHeight="true" outlineLevel="0" collapsed="false">
      <c r="I47" s="60" t="n">
        <v>1</v>
      </c>
      <c r="J47" s="60" t="n">
        <v>1</v>
      </c>
      <c r="K47" s="60"/>
      <c r="L47" s="60"/>
      <c r="M47" s="60" t="n">
        <v>1</v>
      </c>
      <c r="N47" s="60" t="n">
        <v>1</v>
      </c>
      <c r="O47" s="60" t="n">
        <v>1</v>
      </c>
      <c r="P47" s="60" t="n">
        <v>1</v>
      </c>
      <c r="Q47" s="60" t="n">
        <v>1</v>
      </c>
      <c r="R47" s="60" t="n">
        <v>1</v>
      </c>
      <c r="S47" s="60" t="n">
        <v>1</v>
      </c>
    </row>
    <row r="48" customFormat="false" ht="18" hidden="false" customHeight="true" outlineLevel="0" collapsed="false">
      <c r="I48" s="60" t="n">
        <v>2</v>
      </c>
      <c r="J48" s="60" t="n">
        <v>2</v>
      </c>
      <c r="K48" s="60"/>
      <c r="L48" s="60"/>
      <c r="M48" s="60" t="n">
        <v>2</v>
      </c>
      <c r="N48" s="60" t="n">
        <v>2</v>
      </c>
      <c r="O48" s="60" t="n">
        <v>2</v>
      </c>
      <c r="P48" s="60" t="n">
        <v>2</v>
      </c>
      <c r="Q48" s="60" t="n">
        <v>2</v>
      </c>
      <c r="R48" s="60" t="n">
        <v>2</v>
      </c>
      <c r="S48" s="60" t="n">
        <v>2</v>
      </c>
    </row>
    <row r="49" customFormat="false" ht="18" hidden="false" customHeight="true" outlineLevel="0" collapsed="false">
      <c r="I49" s="60" t="n">
        <v>3</v>
      </c>
      <c r="J49" s="60" t="n">
        <v>3</v>
      </c>
      <c r="K49" s="60"/>
      <c r="L49" s="60"/>
      <c r="M49" s="60"/>
      <c r="N49" s="60" t="n">
        <v>3</v>
      </c>
      <c r="O49" s="60" t="n">
        <v>3</v>
      </c>
      <c r="P49" s="60" t="n">
        <v>3</v>
      </c>
      <c r="Q49" s="60"/>
      <c r="R49" s="60" t="n">
        <v>3</v>
      </c>
      <c r="S49" s="60" t="n">
        <v>3</v>
      </c>
    </row>
    <row r="50" customFormat="false" ht="18" hidden="false" customHeight="true" outlineLevel="0" collapsed="false">
      <c r="I50" s="60" t="n">
        <v>9</v>
      </c>
      <c r="J50" s="60" t="n">
        <v>4</v>
      </c>
      <c r="K50" s="60"/>
      <c r="L50" s="60"/>
      <c r="M50" s="60"/>
      <c r="N50" s="60"/>
      <c r="O50" s="60" t="n">
        <v>4</v>
      </c>
      <c r="P50" s="60" t="n">
        <v>4</v>
      </c>
      <c r="Q50" s="60"/>
      <c r="R50" s="60" t="n">
        <v>4</v>
      </c>
      <c r="S50" s="60" t="n">
        <v>4</v>
      </c>
    </row>
    <row r="51" customFormat="false" ht="18" hidden="false" customHeight="true" outlineLevel="0" collapsed="false">
      <c r="I51" s="60"/>
      <c r="J51" s="60" t="n">
        <v>9</v>
      </c>
      <c r="K51" s="60"/>
      <c r="L51" s="60"/>
      <c r="M51" s="60"/>
      <c r="N51" s="60"/>
      <c r="O51" s="60" t="n">
        <v>5</v>
      </c>
      <c r="P51" s="60" t="n">
        <v>9</v>
      </c>
      <c r="Q51" s="60"/>
      <c r="R51" s="60" t="n">
        <v>9</v>
      </c>
      <c r="S51" s="60" t="n">
        <v>5</v>
      </c>
    </row>
    <row r="52" customFormat="false" ht="18" hidden="false" customHeight="true" outlineLevel="0" collapsed="false">
      <c r="I52" s="60"/>
      <c r="J52" s="60" t="n">
        <v>0</v>
      </c>
      <c r="K52" s="60"/>
      <c r="L52" s="60"/>
      <c r="M52" s="60"/>
      <c r="N52" s="60"/>
      <c r="O52" s="60" t="n">
        <v>9</v>
      </c>
      <c r="P52" s="60" t="n">
        <v>0</v>
      </c>
      <c r="Q52" s="60"/>
      <c r="R52" s="60"/>
      <c r="S52" s="60" t="n">
        <v>6</v>
      </c>
    </row>
    <row r="53" customFormat="false" ht="18" hidden="false" customHeight="true" outlineLevel="0" collapsed="false">
      <c r="I53" s="60"/>
      <c r="J53" s="60"/>
      <c r="K53" s="60"/>
      <c r="L53" s="60"/>
      <c r="M53" s="60"/>
      <c r="N53" s="60"/>
      <c r="O53" s="60" t="n">
        <v>0</v>
      </c>
      <c r="P53" s="60"/>
      <c r="Q53" s="60"/>
      <c r="R53" s="60"/>
      <c r="S53" s="60" t="n">
        <v>9</v>
      </c>
    </row>
  </sheetData>
  <mergeCells count="25">
    <mergeCell ref="A1:U1"/>
    <mergeCell ref="A9:A10"/>
    <mergeCell ref="B9:H9"/>
    <mergeCell ref="I9:I10"/>
    <mergeCell ref="J9:L9"/>
    <mergeCell ref="M9:M10"/>
    <mergeCell ref="N9:N10"/>
    <mergeCell ref="O9:P9"/>
    <mergeCell ref="Q9:S9"/>
    <mergeCell ref="T9:T10"/>
    <mergeCell ref="U9:U10"/>
    <mergeCell ref="O14:P14"/>
    <mergeCell ref="Q14:S14"/>
    <mergeCell ref="O15:O17"/>
    <mergeCell ref="Q15:Q33"/>
    <mergeCell ref="R15:R19"/>
    <mergeCell ref="O18:O19"/>
    <mergeCell ref="O20:O22"/>
    <mergeCell ref="R20:R21"/>
    <mergeCell ref="R22:R26"/>
    <mergeCell ref="O23:O26"/>
    <mergeCell ref="R27:R32"/>
    <mergeCell ref="Q34:Q45"/>
    <mergeCell ref="R34:R40"/>
    <mergeCell ref="R41:R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1" width="3.49"/>
    <col collapsed="false" customWidth="true" hidden="false" outlineLevel="0" max="2" min="2" style="62" width="3.49"/>
    <col collapsed="false" customWidth="true" hidden="false" outlineLevel="0" max="3" min="3" style="62" width="5.36"/>
    <col collapsed="false" customWidth="true" hidden="false" outlineLevel="0" max="4" min="4" style="62" width="26.49"/>
    <col collapsed="false" customWidth="true" hidden="false" outlineLevel="0" max="7" min="5" style="61" width="7.37"/>
    <col collapsed="false" customWidth="true" hidden="false" outlineLevel="0" max="10" min="8" style="61" width="6.74"/>
    <col collapsed="false" customWidth="true" hidden="false" outlineLevel="0" max="14" min="11" style="61" width="7.37"/>
    <col collapsed="false" customWidth="true" hidden="false" outlineLevel="0" max="15" min="15" style="61" width="6.74"/>
    <col collapsed="false" customWidth="true" hidden="false" outlineLevel="0" max="17" min="16" style="61" width="7.37"/>
    <col collapsed="false" customWidth="true" hidden="false" outlineLevel="0" max="19" min="18" style="61" width="6.74"/>
    <col collapsed="false" customWidth="true" hidden="false" outlineLevel="0" max="20" min="20" style="61" width="8.12"/>
    <col collapsed="false" customWidth="true" hidden="false" outlineLevel="0" max="21" min="21" style="61" width="8.49"/>
    <col collapsed="false" customWidth="false" hidden="false" outlineLevel="0" max="257" min="22" style="61" width="8.99"/>
  </cols>
  <sheetData>
    <row r="2" s="64" customFormat="true" ht="20.1" hidden="false" customHeight="true" outlineLevel="0" collapsed="false">
      <c r="A2" s="63" t="s">
        <v>10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</row>
    <row r="3" customFormat="false" ht="14.25" hidden="false" customHeight="false" outlineLevel="0" collapsed="false">
      <c r="A3" s="65" t="str">
        <f aca="false">'別紙2-1出動実績報告表'!F3</f>
        <v>●●レッカー株式会社</v>
      </c>
      <c r="B3" s="66"/>
      <c r="C3" s="66"/>
      <c r="D3" s="66"/>
      <c r="P3" s="67"/>
      <c r="Q3" s="67"/>
      <c r="R3" s="67"/>
      <c r="S3" s="67"/>
      <c r="T3" s="67"/>
      <c r="U3" s="67"/>
    </row>
    <row r="4" customFormat="false" ht="14.25" hidden="false" customHeight="false" outlineLevel="0" collapsed="false">
      <c r="A4" s="67"/>
      <c r="B4" s="68"/>
      <c r="C4" s="68"/>
      <c r="D4" s="68"/>
      <c r="P4" s="67"/>
      <c r="Q4" s="67"/>
      <c r="R4" s="67"/>
      <c r="S4" s="67"/>
      <c r="T4" s="67"/>
      <c r="U4" s="67"/>
    </row>
    <row r="5" customFormat="false" ht="14.25" hidden="false" customHeight="false" outlineLevel="0" collapsed="false">
      <c r="A5" s="65" t="str">
        <f aca="false">'別紙2-1出動実績報告表'!F5</f>
        <v>▲▲保全・サービスセンター/高速道路事務所</v>
      </c>
      <c r="B5" s="66"/>
      <c r="C5" s="66"/>
      <c r="D5" s="66"/>
      <c r="F5" s="65" t="str">
        <f aca="false">'別紙2-1出動実績報告表'!F7</f>
        <v>■■自動車道</v>
      </c>
      <c r="G5" s="65"/>
      <c r="H5" s="65"/>
      <c r="I5" s="65"/>
      <c r="J5" s="65"/>
      <c r="K5" s="67"/>
      <c r="L5" s="69" t="s">
        <v>109</v>
      </c>
      <c r="M5" s="69"/>
      <c r="N5" s="69"/>
      <c r="O5" s="69"/>
      <c r="P5" s="69"/>
      <c r="Q5" s="69"/>
      <c r="R5" s="69"/>
      <c r="S5" s="69"/>
      <c r="T5" s="69"/>
      <c r="U5" s="67"/>
    </row>
    <row r="6" customFormat="false" ht="15" hidden="false" customHeight="false" outlineLevel="0" collapsed="false">
      <c r="B6" s="67"/>
      <c r="C6" s="68"/>
      <c r="D6" s="68"/>
      <c r="F6" s="67"/>
      <c r="G6" s="67"/>
      <c r="H6" s="67"/>
      <c r="I6" s="67"/>
      <c r="J6" s="67"/>
      <c r="K6" s="67"/>
      <c r="L6" s="67"/>
      <c r="P6" s="67"/>
      <c r="Q6" s="67"/>
      <c r="R6" s="67"/>
      <c r="S6" s="67"/>
      <c r="T6" s="67"/>
      <c r="U6" s="67"/>
    </row>
    <row r="7" s="62" customFormat="true" ht="15" hidden="false" customHeight="false" outlineLevel="0" collapsed="false">
      <c r="A7" s="70"/>
      <c r="B7" s="71"/>
      <c r="C7" s="71"/>
      <c r="D7" s="72" t="s">
        <v>110</v>
      </c>
      <c r="E7" s="73" t="s">
        <v>111</v>
      </c>
      <c r="F7" s="73"/>
      <c r="G7" s="73"/>
      <c r="H7" s="74" t="s">
        <v>112</v>
      </c>
      <c r="I7" s="74"/>
      <c r="J7" s="74" t="s">
        <v>113</v>
      </c>
      <c r="K7" s="74"/>
      <c r="L7" s="74"/>
      <c r="M7" s="74" t="s">
        <v>114</v>
      </c>
      <c r="N7" s="74"/>
      <c r="O7" s="74"/>
      <c r="P7" s="74"/>
      <c r="Q7" s="75" t="s">
        <v>115</v>
      </c>
      <c r="R7" s="76"/>
      <c r="S7" s="76"/>
      <c r="T7" s="77"/>
      <c r="U7" s="78"/>
    </row>
    <row r="8" s="86" customFormat="true" ht="14.25" hidden="false" customHeight="false" outlineLevel="0" collapsed="false">
      <c r="A8" s="79"/>
      <c r="B8" s="80"/>
      <c r="C8" s="80"/>
      <c r="D8" s="81"/>
      <c r="E8" s="82" t="s">
        <v>116</v>
      </c>
      <c r="F8" s="83" t="s">
        <v>117</v>
      </c>
      <c r="G8" s="83" t="s">
        <v>118</v>
      </c>
      <c r="H8" s="83" t="s">
        <v>119</v>
      </c>
      <c r="I8" s="83" t="s">
        <v>120</v>
      </c>
      <c r="J8" s="83" t="s">
        <v>120</v>
      </c>
      <c r="K8" s="83" t="s">
        <v>121</v>
      </c>
      <c r="L8" s="83" t="s">
        <v>122</v>
      </c>
      <c r="M8" s="83" t="s">
        <v>123</v>
      </c>
      <c r="N8" s="83" t="s">
        <v>124</v>
      </c>
      <c r="O8" s="83" t="s">
        <v>125</v>
      </c>
      <c r="P8" s="83" t="s">
        <v>126</v>
      </c>
      <c r="Q8" s="83" t="s">
        <v>127</v>
      </c>
      <c r="R8" s="84" t="s">
        <v>128</v>
      </c>
      <c r="S8" s="84" t="s">
        <v>129</v>
      </c>
      <c r="T8" s="85" t="s">
        <v>130</v>
      </c>
      <c r="U8" s="85"/>
    </row>
    <row r="9" s="86" customFormat="true" ht="14.25" hidden="false" customHeight="false" outlineLevel="0" collapsed="false">
      <c r="A9" s="79"/>
      <c r="B9" s="80"/>
      <c r="C9" s="80"/>
      <c r="D9" s="87"/>
      <c r="E9" s="88" t="s">
        <v>131</v>
      </c>
      <c r="F9" s="84"/>
      <c r="G9" s="89" t="s">
        <v>132</v>
      </c>
      <c r="H9" s="84"/>
      <c r="I9" s="84" t="s">
        <v>119</v>
      </c>
      <c r="J9" s="84" t="s">
        <v>133</v>
      </c>
      <c r="K9" s="84"/>
      <c r="L9" s="84"/>
      <c r="M9" s="84"/>
      <c r="N9" s="84"/>
      <c r="O9" s="84" t="s">
        <v>134</v>
      </c>
      <c r="P9" s="84"/>
      <c r="Q9" s="84"/>
      <c r="R9" s="84" t="s">
        <v>135</v>
      </c>
      <c r="S9" s="84"/>
      <c r="T9" s="83" t="s">
        <v>136</v>
      </c>
      <c r="U9" s="90" t="s">
        <v>137</v>
      </c>
    </row>
    <row r="10" s="86" customFormat="true" ht="14.25" hidden="false" customHeight="false" outlineLevel="0" collapsed="false">
      <c r="A10" s="91" t="s">
        <v>138</v>
      </c>
      <c r="B10" s="92"/>
      <c r="C10" s="93"/>
      <c r="D10" s="94"/>
      <c r="E10" s="95" t="s">
        <v>139</v>
      </c>
      <c r="F10" s="96" t="s">
        <v>140</v>
      </c>
      <c r="G10" s="96" t="s">
        <v>141</v>
      </c>
      <c r="H10" s="96" t="s">
        <v>142</v>
      </c>
      <c r="I10" s="96" t="s">
        <v>142</v>
      </c>
      <c r="J10" s="96" t="s">
        <v>143</v>
      </c>
      <c r="K10" s="96" t="s">
        <v>144</v>
      </c>
      <c r="L10" s="96" t="s">
        <v>145</v>
      </c>
      <c r="M10" s="96" t="s">
        <v>146</v>
      </c>
      <c r="N10" s="96" t="s">
        <v>144</v>
      </c>
      <c r="O10" s="96" t="s">
        <v>147</v>
      </c>
      <c r="P10" s="96" t="s">
        <v>148</v>
      </c>
      <c r="Q10" s="96" t="s">
        <v>149</v>
      </c>
      <c r="R10" s="96" t="s">
        <v>150</v>
      </c>
      <c r="S10" s="96" t="s">
        <v>151</v>
      </c>
      <c r="T10" s="96"/>
      <c r="U10" s="97" t="s">
        <v>152</v>
      </c>
    </row>
    <row r="11" customFormat="false" ht="15" hidden="false" customHeight="true" outlineLevel="0" collapsed="false">
      <c r="A11" s="98"/>
      <c r="B11" s="84"/>
      <c r="C11" s="99" t="s">
        <v>153</v>
      </c>
      <c r="D11" s="100" t="s">
        <v>154</v>
      </c>
      <c r="E11" s="101" t="n">
        <f aca="false">COUNTIFS('別紙2-1出動実績報告表'!$O:$O,1,'別紙2-1出動実績報告表'!$P:$P,1,'別紙2-1出動実績報告表'!$Q:$Q,1,'別紙2-1出動実績報告表'!$R:$R,1,'別紙2-1出動実績報告表'!$S:$S,1)</f>
        <v>0</v>
      </c>
      <c r="F11" s="101" t="n">
        <f aca="false">COUNTIFS('別紙2-1出動実績報告表'!$O:$O,1,'別紙2-1出動実績報告表'!$P:$P,2,'別紙2-1出動実績報告表'!$Q:$Q,1,'別紙2-1出動実績報告表'!$R:$R,1,'別紙2-1出動実績報告表'!$S:$S,1)</f>
        <v>0</v>
      </c>
      <c r="G11" s="101" t="n">
        <f aca="false">COUNTIFS('別紙2-1出動実績報告表'!$O:$O,1,'別紙2-1出動実績報告表'!$P:$P,3,'別紙2-1出動実績報告表'!$Q:$Q,1,'別紙2-1出動実績報告表'!$R:$R,1,'別紙2-1出動実績報告表'!$S:$S,1)</f>
        <v>0</v>
      </c>
      <c r="H11" s="101" t="n">
        <f aca="false">COUNTIFS('別紙2-1出動実績報告表'!$O:$O,2,'別紙2-1出動実績報告表'!$P:$P,1,'別紙2-1出動実績報告表'!$Q:$Q,1,'別紙2-1出動実績報告表'!$R:$R,1,'別紙2-1出動実績報告表'!$S:$S,1)</f>
        <v>0</v>
      </c>
      <c r="I11" s="101" t="n">
        <f aca="false">COUNTIFS('別紙2-1出動実績報告表'!$O:$O,2,'別紙2-1出動実績報告表'!$P:$P,2,'別紙2-1出動実績報告表'!$Q:$Q,1,'別紙2-1出動実績報告表'!$R:$R,1,'別紙2-1出動実績報告表'!$S:$S,1)</f>
        <v>0</v>
      </c>
      <c r="J11" s="101" t="n">
        <f aca="false">COUNTIFS('別紙2-1出動実績報告表'!$O:$O,3,'別紙2-1出動実績報告表'!$P:$P,1,'別紙2-1出動実績報告表'!$Q:$Q,1,'別紙2-1出動実績報告表'!$R:$R,1,'別紙2-1出動実績報告表'!$S:$S,1)</f>
        <v>0</v>
      </c>
      <c r="K11" s="101" t="n">
        <f aca="false">COUNTIFS('別紙2-1出動実績報告表'!$O:$O,3,'別紙2-1出動実績報告表'!$P:$P,2,'別紙2-1出動実績報告表'!$Q:$Q,1,'別紙2-1出動実績報告表'!$R:$R,1,'別紙2-1出動実績報告表'!$S:$S,1)</f>
        <v>0</v>
      </c>
      <c r="L11" s="101" t="n">
        <f aca="false">COUNTIFS('別紙2-1出動実績報告表'!$O:$O,3,'別紙2-1出動実績報告表'!$P:$P,3,'別紙2-1出動実績報告表'!$Q:$Q,1,'別紙2-1出動実績報告表'!$R:$R,1,'別紙2-1出動実績報告表'!$S:$S,1)</f>
        <v>0</v>
      </c>
      <c r="M11" s="101" t="n">
        <f aca="false">COUNTIFS('別紙2-1出動実績報告表'!$O:$O,4,'別紙2-1出動実績報告表'!$P:$P,1,'別紙2-1出動実績報告表'!$Q:$Q,1,'別紙2-1出動実績報告表'!$R:$R,1,'別紙2-1出動実績報告表'!$S:$S,1)</f>
        <v>0</v>
      </c>
      <c r="N11" s="101" t="n">
        <f aca="false">COUNTIFS('別紙2-1出動実績報告表'!$O:$O,4,'別紙2-1出動実績報告表'!$P:$P,2,'別紙2-1出動実績報告表'!$Q:$Q,1,'別紙2-1出動実績報告表'!$R:$R,1,'別紙2-1出動実績報告表'!$S:$S,1)</f>
        <v>0</v>
      </c>
      <c r="O11" s="101" t="n">
        <f aca="false">COUNTIFS('別紙2-1出動実績報告表'!$O:$O,4,'別紙2-1出動実績報告表'!$P:$P,3,'別紙2-1出動実績報告表'!$Q:$Q,1,'別紙2-1出動実績報告表'!$R:$R,1,'別紙2-1出動実績報告表'!$S:$S,1)</f>
        <v>0</v>
      </c>
      <c r="P11" s="101" t="n">
        <f aca="false">COUNTIFS('別紙2-1出動実績報告表'!$O:$O,4,'別紙2-1出動実績報告表'!$P:$P,4,'別紙2-1出動実績報告表'!$Q:$Q,1,'別紙2-1出動実績報告表'!$R:$R,1,'別紙2-1出動実績報告表'!$S:$S,1)</f>
        <v>0</v>
      </c>
      <c r="Q11" s="101" t="n">
        <f aca="false">COUNTIFS('別紙2-1出動実績報告表'!$O:$O,5,'別紙2-1出動実績報告表'!$P:$P,1,'別紙2-1出動実績報告表'!$Q:$Q,1,'別紙2-1出動実績報告表'!$R:$R,1,'別紙2-1出動実績報告表'!$S:$S,1)</f>
        <v>0</v>
      </c>
      <c r="R11" s="101" t="n">
        <f aca="false">COUNTIFS('別紙2-1出動実績報告表'!$O:$O,9,'別紙2-1出動実績報告表'!$P:$P,9,'別紙2-1出動実績報告表'!$Q:$Q,1,'別紙2-1出動実績報告表'!$R:$R,1,'別紙2-1出動実績報告表'!$S:$S,1)</f>
        <v>0</v>
      </c>
      <c r="S11" s="101" t="n">
        <f aca="false">COUNTIFS('別紙2-1出動実績報告表'!$O:$O,0,'別紙2-1出動実績報告表'!$P:$P,0,'別紙2-1出動実績報告表'!$Q:$Q,1,'別紙2-1出動実績報告表'!$R:$R,1,'別紙2-1出動実績報告表'!$S:$S,1)</f>
        <v>0</v>
      </c>
      <c r="T11" s="101" t="n">
        <f aca="false">SUM(E11:S11)</f>
        <v>0</v>
      </c>
      <c r="U11" s="102"/>
    </row>
    <row r="12" customFormat="false" ht="15" hidden="false" customHeight="true" outlineLevel="0" collapsed="false">
      <c r="A12" s="103"/>
      <c r="B12" s="84"/>
      <c r="C12" s="99" t="s">
        <v>155</v>
      </c>
      <c r="D12" s="104" t="s">
        <v>156</v>
      </c>
      <c r="E12" s="101" t="n">
        <f aca="false">COUNTIFS('別紙2-1出動実績報告表'!$O:$O,1,'別紙2-1出動実績報告表'!$P:$P,1,'別紙2-1出動実績報告表'!$Q:$Q,1,'別紙2-1出動実績報告表'!$R:$R,1,'別紙2-1出動実績報告表'!$S:$S,2)</f>
        <v>0</v>
      </c>
      <c r="F12" s="101" t="n">
        <f aca="false">COUNTIFS('別紙2-1出動実績報告表'!$O:$O,1,'別紙2-1出動実績報告表'!$P:$P,2,'別紙2-1出動実績報告表'!$Q:$Q,1,'別紙2-1出動実績報告表'!$R:$R,1,'別紙2-1出動実績報告表'!$S:$S,2)</f>
        <v>0</v>
      </c>
      <c r="G12" s="101" t="n">
        <f aca="false">COUNTIFS('別紙2-1出動実績報告表'!$O:$O,1,'別紙2-1出動実績報告表'!$P:$P,3,'別紙2-1出動実績報告表'!$Q:$Q,1,'別紙2-1出動実績報告表'!$R:$R,1,'別紙2-1出動実績報告表'!$S:$S,2)</f>
        <v>0</v>
      </c>
      <c r="H12" s="101" t="n">
        <f aca="false">COUNTIFS('別紙2-1出動実績報告表'!$O:$O,2,'別紙2-1出動実績報告表'!$P:$P,1,'別紙2-1出動実績報告表'!$Q:$Q,1,'別紙2-1出動実績報告表'!$R:$R,1,'別紙2-1出動実績報告表'!$S:$S,2)</f>
        <v>0</v>
      </c>
      <c r="I12" s="101" t="n">
        <f aca="false">COUNTIFS('別紙2-1出動実績報告表'!$O:$O,2,'別紙2-1出動実績報告表'!$P:$P,2,'別紙2-1出動実績報告表'!$Q:$Q,1,'別紙2-1出動実績報告表'!$R:$R,1,'別紙2-1出動実績報告表'!$S:$S,2)</f>
        <v>0</v>
      </c>
      <c r="J12" s="101" t="n">
        <f aca="false">COUNTIFS('別紙2-1出動実績報告表'!$O:$O,3,'別紙2-1出動実績報告表'!$P:$P,1,'別紙2-1出動実績報告表'!$Q:$Q,1,'別紙2-1出動実績報告表'!$R:$R,1,'別紙2-1出動実績報告表'!$S:$S,2)</f>
        <v>0</v>
      </c>
      <c r="K12" s="101" t="n">
        <f aca="false">COUNTIFS('別紙2-1出動実績報告表'!$O:$O,3,'別紙2-1出動実績報告表'!$P:$P,2,'別紙2-1出動実績報告表'!$Q:$Q,1,'別紙2-1出動実績報告表'!$R:$R,1,'別紙2-1出動実績報告表'!$S:$S,2)</f>
        <v>0</v>
      </c>
      <c r="L12" s="101" t="n">
        <f aca="false">COUNTIFS('別紙2-1出動実績報告表'!$O:$O,3,'別紙2-1出動実績報告表'!$P:$P,3,'別紙2-1出動実績報告表'!$Q:$Q,1,'別紙2-1出動実績報告表'!$R:$R,1,'別紙2-1出動実績報告表'!$S:$S,2)</f>
        <v>0</v>
      </c>
      <c r="M12" s="101" t="n">
        <f aca="false">COUNTIFS('別紙2-1出動実績報告表'!$O:$O,4,'別紙2-1出動実績報告表'!$P:$P,1,'別紙2-1出動実績報告表'!$Q:$Q,1,'別紙2-1出動実績報告表'!$R:$R,1,'別紙2-1出動実績報告表'!$S:$S,2)</f>
        <v>0</v>
      </c>
      <c r="N12" s="101" t="n">
        <f aca="false">COUNTIFS('別紙2-1出動実績報告表'!$O:$O,4,'別紙2-1出動実績報告表'!$P:$P,2,'別紙2-1出動実績報告表'!$Q:$Q,1,'別紙2-1出動実績報告表'!$R:$R,1,'別紙2-1出動実績報告表'!$S:$S,2)</f>
        <v>0</v>
      </c>
      <c r="O12" s="101" t="n">
        <f aca="false">COUNTIFS('別紙2-1出動実績報告表'!$O:$O,4,'別紙2-1出動実績報告表'!$P:$P,3,'別紙2-1出動実績報告表'!$Q:$Q,1,'別紙2-1出動実績報告表'!$R:$R,1,'別紙2-1出動実績報告表'!$S:$S,2)</f>
        <v>0</v>
      </c>
      <c r="P12" s="101" t="n">
        <f aca="false">COUNTIFS('別紙2-1出動実績報告表'!$O:$O,4,'別紙2-1出動実績報告表'!$P:$P,4,'別紙2-1出動実績報告表'!$Q:$Q,1,'別紙2-1出動実績報告表'!$R:$R,1,'別紙2-1出動実績報告表'!$S:$S,2)</f>
        <v>0</v>
      </c>
      <c r="Q12" s="101" t="n">
        <f aca="false">COUNTIFS('別紙2-1出動実績報告表'!$O:$O,5,'別紙2-1出動実績報告表'!$P:$P,1,'別紙2-1出動実績報告表'!$Q:$Q,1,'別紙2-1出動実績報告表'!$R:$R,1,'別紙2-1出動実績報告表'!$S:$S,2)</f>
        <v>0</v>
      </c>
      <c r="R12" s="101" t="n">
        <f aca="false">COUNTIFS('別紙2-1出動実績報告表'!$O:$O,9,'別紙2-1出動実績報告表'!$P:$P,9,'別紙2-1出動実績報告表'!$Q:$Q,1,'別紙2-1出動実績報告表'!$R:$R,1,'別紙2-1出動実績報告表'!$S:$S,2)</f>
        <v>0</v>
      </c>
      <c r="S12" s="101" t="n">
        <f aca="false">COUNTIFS('別紙2-1出動実績報告表'!$O:$O,0,'別紙2-1出動実績報告表'!$P:$P,0,'別紙2-1出動実績報告表'!$Q:$Q,1,'別紙2-1出動実績報告表'!$R:$R,1,'別紙2-1出動実績報告表'!$S:$S,2)</f>
        <v>0</v>
      </c>
      <c r="T12" s="101" t="n">
        <f aca="false">SUM(E12:S12)</f>
        <v>0</v>
      </c>
      <c r="U12" s="102"/>
    </row>
    <row r="13" customFormat="false" ht="15" hidden="false" customHeight="true" outlineLevel="0" collapsed="false">
      <c r="A13" s="103"/>
      <c r="B13" s="84"/>
      <c r="C13" s="99" t="s">
        <v>157</v>
      </c>
      <c r="D13" s="104" t="s">
        <v>158</v>
      </c>
      <c r="E13" s="101" t="n">
        <f aca="false">COUNTIFS('別紙2-1出動実績報告表'!$O:$O,1,'別紙2-1出動実績報告表'!$P:$P,1,'別紙2-1出動実績報告表'!$Q:$Q,1,'別紙2-1出動実績報告表'!$R:$R,1,'別紙2-1出動実績報告表'!$S:$S,3)</f>
        <v>0</v>
      </c>
      <c r="F13" s="101" t="n">
        <f aca="false">COUNTIFS('別紙2-1出動実績報告表'!$O:$O,1,'別紙2-1出動実績報告表'!$P:$P,2,'別紙2-1出動実績報告表'!$Q:$Q,1,'別紙2-1出動実績報告表'!$R:$R,1,'別紙2-1出動実績報告表'!$S:$S,3)</f>
        <v>0</v>
      </c>
      <c r="G13" s="101" t="n">
        <f aca="false">COUNTIFS('別紙2-1出動実績報告表'!$O:$O,1,'別紙2-1出動実績報告表'!$P:$P,3,'別紙2-1出動実績報告表'!$Q:$Q,1,'別紙2-1出動実績報告表'!$R:$R,1,'別紙2-1出動実績報告表'!$S:$S,3)</f>
        <v>0</v>
      </c>
      <c r="H13" s="101" t="n">
        <f aca="false">COUNTIFS('別紙2-1出動実績報告表'!$O:$O,2,'別紙2-1出動実績報告表'!$P:$P,1,'別紙2-1出動実績報告表'!$Q:$Q,1,'別紙2-1出動実績報告表'!$R:$R,1,'別紙2-1出動実績報告表'!$S:$S,3)</f>
        <v>0</v>
      </c>
      <c r="I13" s="101" t="n">
        <f aca="false">COUNTIFS('別紙2-1出動実績報告表'!$O:$O,2,'別紙2-1出動実績報告表'!$P:$P,2,'別紙2-1出動実績報告表'!$Q:$Q,1,'別紙2-1出動実績報告表'!$R:$R,1,'別紙2-1出動実績報告表'!$S:$S,3)</f>
        <v>0</v>
      </c>
      <c r="J13" s="101" t="n">
        <f aca="false">COUNTIFS('別紙2-1出動実績報告表'!$O:$O,3,'別紙2-1出動実績報告表'!$P:$P,1,'別紙2-1出動実績報告表'!$Q:$Q,1,'別紙2-1出動実績報告表'!$R:$R,1,'別紙2-1出動実績報告表'!$S:$S,3)</f>
        <v>0</v>
      </c>
      <c r="K13" s="101" t="n">
        <f aca="false">COUNTIFS('別紙2-1出動実績報告表'!$O:$O,3,'別紙2-1出動実績報告表'!$P:$P,2,'別紙2-1出動実績報告表'!$Q:$Q,1,'別紙2-1出動実績報告表'!$R:$R,1,'別紙2-1出動実績報告表'!$S:$S,3)</f>
        <v>0</v>
      </c>
      <c r="L13" s="101" t="n">
        <f aca="false">COUNTIFS('別紙2-1出動実績報告表'!$O:$O,3,'別紙2-1出動実績報告表'!$P:$P,3,'別紙2-1出動実績報告表'!$Q:$Q,1,'別紙2-1出動実績報告表'!$R:$R,1,'別紙2-1出動実績報告表'!$S:$S,3)</f>
        <v>0</v>
      </c>
      <c r="M13" s="101" t="n">
        <f aca="false">COUNTIFS('別紙2-1出動実績報告表'!$O:$O,4,'別紙2-1出動実績報告表'!$P:$P,1,'別紙2-1出動実績報告表'!$Q:$Q,1,'別紙2-1出動実績報告表'!$R:$R,1,'別紙2-1出動実績報告表'!$S:$S,3)</f>
        <v>0</v>
      </c>
      <c r="N13" s="101" t="n">
        <f aca="false">COUNTIFS('別紙2-1出動実績報告表'!$O:$O,4,'別紙2-1出動実績報告表'!$P:$P,2,'別紙2-1出動実績報告表'!$Q:$Q,1,'別紙2-1出動実績報告表'!$R:$R,1,'別紙2-1出動実績報告表'!$S:$S,3)</f>
        <v>0</v>
      </c>
      <c r="O13" s="101" t="n">
        <f aca="false">COUNTIFS('別紙2-1出動実績報告表'!$O:$O,4,'別紙2-1出動実績報告表'!$P:$P,3,'別紙2-1出動実績報告表'!$Q:$Q,1,'別紙2-1出動実績報告表'!$R:$R,1,'別紙2-1出動実績報告表'!$S:$S,3)</f>
        <v>0</v>
      </c>
      <c r="P13" s="101" t="n">
        <f aca="false">COUNTIFS('別紙2-1出動実績報告表'!$O:$O,4,'別紙2-1出動実績報告表'!$P:$P,4,'別紙2-1出動実績報告表'!$Q:$Q,1,'別紙2-1出動実績報告表'!$R:$R,1,'別紙2-1出動実績報告表'!$S:$S,3)</f>
        <v>0</v>
      </c>
      <c r="Q13" s="101" t="n">
        <f aca="false">COUNTIFS('別紙2-1出動実績報告表'!$O:$O,5,'別紙2-1出動実績報告表'!$P:$P,1,'別紙2-1出動実績報告表'!$Q:$Q,1,'別紙2-1出動実績報告表'!$R:$R,1,'別紙2-1出動実績報告表'!$S:$S,3)</f>
        <v>0</v>
      </c>
      <c r="R13" s="101" t="n">
        <f aca="false">COUNTIFS('別紙2-1出動実績報告表'!$O:$O,9,'別紙2-1出動実績報告表'!$P:$P,9,'別紙2-1出動実績報告表'!$Q:$Q,1,'別紙2-1出動実績報告表'!$R:$R,1,'別紙2-1出動実績報告表'!$S:$S,3)</f>
        <v>0</v>
      </c>
      <c r="S13" s="101" t="n">
        <f aca="false">COUNTIFS('別紙2-1出動実績報告表'!$O:$O,0,'別紙2-1出動実績報告表'!$P:$P,0,'別紙2-1出動実績報告表'!$Q:$Q,1,'別紙2-1出動実績報告表'!$R:$R,1,'別紙2-1出動実績報告表'!$S:$S,3)</f>
        <v>0</v>
      </c>
      <c r="T13" s="101" t="n">
        <f aca="false">SUM(E13:S13)</f>
        <v>0</v>
      </c>
      <c r="U13" s="102"/>
    </row>
    <row r="14" customFormat="false" ht="15" hidden="false" customHeight="true" outlineLevel="0" collapsed="false">
      <c r="A14" s="103"/>
      <c r="B14" s="84" t="s">
        <v>159</v>
      </c>
      <c r="C14" s="99" t="s">
        <v>160</v>
      </c>
      <c r="D14" s="104" t="s">
        <v>161</v>
      </c>
      <c r="E14" s="101" t="n">
        <f aca="false">COUNTIFS('別紙2-1出動実績報告表'!$O:$O,1,'別紙2-1出動実績報告表'!$P:$P,1,'別紙2-1出動実績報告表'!$Q:$Q,1,'別紙2-1出動実績報告表'!$R:$R,1,'別紙2-1出動実績報告表'!$S:$S,4)</f>
        <v>0</v>
      </c>
      <c r="F14" s="101" t="n">
        <f aca="false">COUNTIFS('別紙2-1出動実績報告表'!$O:$O,1,'別紙2-1出動実績報告表'!$P:$P,2,'別紙2-1出動実績報告表'!$Q:$Q,1,'別紙2-1出動実績報告表'!$R:$R,1,'別紙2-1出動実績報告表'!$S:$S,4)</f>
        <v>0</v>
      </c>
      <c r="G14" s="101" t="n">
        <f aca="false">COUNTIFS('別紙2-1出動実績報告表'!$O:$O,1,'別紙2-1出動実績報告表'!$P:$P,3,'別紙2-1出動実績報告表'!$Q:$Q,1,'別紙2-1出動実績報告表'!$R:$R,1,'別紙2-1出動実績報告表'!$S:$S,4)</f>
        <v>0</v>
      </c>
      <c r="H14" s="101" t="n">
        <f aca="false">COUNTIFS('別紙2-1出動実績報告表'!$O:$O,2,'別紙2-1出動実績報告表'!$P:$P,1,'別紙2-1出動実績報告表'!$Q:$Q,1,'別紙2-1出動実績報告表'!$R:$R,1,'別紙2-1出動実績報告表'!$S:$S,4)</f>
        <v>0</v>
      </c>
      <c r="I14" s="101" t="n">
        <f aca="false">COUNTIFS('別紙2-1出動実績報告表'!$O:$O,2,'別紙2-1出動実績報告表'!$P:$P,2,'別紙2-1出動実績報告表'!$Q:$Q,1,'別紙2-1出動実績報告表'!$R:$R,1,'別紙2-1出動実績報告表'!$S:$S,4)</f>
        <v>0</v>
      </c>
      <c r="J14" s="101" t="n">
        <f aca="false">COUNTIFS('別紙2-1出動実績報告表'!$O:$O,3,'別紙2-1出動実績報告表'!$P:$P,1,'別紙2-1出動実績報告表'!$Q:$Q,1,'別紙2-1出動実績報告表'!$R:$R,1,'別紙2-1出動実績報告表'!$S:$S,4)</f>
        <v>0</v>
      </c>
      <c r="K14" s="101" t="n">
        <f aca="false">COUNTIFS('別紙2-1出動実績報告表'!$O:$O,3,'別紙2-1出動実績報告表'!$P:$P,2,'別紙2-1出動実績報告表'!$Q:$Q,1,'別紙2-1出動実績報告表'!$R:$R,1,'別紙2-1出動実績報告表'!$S:$S,4)</f>
        <v>0</v>
      </c>
      <c r="L14" s="101" t="n">
        <f aca="false">COUNTIFS('別紙2-1出動実績報告表'!$O:$O,3,'別紙2-1出動実績報告表'!$P:$P,3,'別紙2-1出動実績報告表'!$Q:$Q,1,'別紙2-1出動実績報告表'!$R:$R,1,'別紙2-1出動実績報告表'!$S:$S,4)</f>
        <v>0</v>
      </c>
      <c r="M14" s="101" t="n">
        <f aca="false">COUNTIFS('別紙2-1出動実績報告表'!$O:$O,4,'別紙2-1出動実績報告表'!$P:$P,1,'別紙2-1出動実績報告表'!$Q:$Q,1,'別紙2-1出動実績報告表'!$R:$R,1,'別紙2-1出動実績報告表'!$S:$S,4)</f>
        <v>0</v>
      </c>
      <c r="N14" s="101" t="n">
        <f aca="false">COUNTIFS('別紙2-1出動実績報告表'!$O:$O,4,'別紙2-1出動実績報告表'!$P:$P,2,'別紙2-1出動実績報告表'!$Q:$Q,1,'別紙2-1出動実績報告表'!$R:$R,1,'別紙2-1出動実績報告表'!$S:$S,4)</f>
        <v>0</v>
      </c>
      <c r="O14" s="101" t="n">
        <f aca="false">COUNTIFS('別紙2-1出動実績報告表'!$O:$O,4,'別紙2-1出動実績報告表'!$P:$P,3,'別紙2-1出動実績報告表'!$Q:$Q,1,'別紙2-1出動実績報告表'!$R:$R,1,'別紙2-1出動実績報告表'!$S:$S,4)</f>
        <v>0</v>
      </c>
      <c r="P14" s="101" t="n">
        <f aca="false">COUNTIFS('別紙2-1出動実績報告表'!$O:$O,4,'別紙2-1出動実績報告表'!$P:$P,4,'別紙2-1出動実績報告表'!$Q:$Q,1,'別紙2-1出動実績報告表'!$R:$R,1,'別紙2-1出動実績報告表'!$S:$S,4)</f>
        <v>0</v>
      </c>
      <c r="Q14" s="101" t="n">
        <f aca="false">COUNTIFS('別紙2-1出動実績報告表'!$O:$O,5,'別紙2-1出動実績報告表'!$P:$P,1,'別紙2-1出動実績報告表'!$Q:$Q,1,'別紙2-1出動実績報告表'!$R:$R,1,'別紙2-1出動実績報告表'!$S:$S,4)</f>
        <v>0</v>
      </c>
      <c r="R14" s="101" t="n">
        <f aca="false">COUNTIFS('別紙2-1出動実績報告表'!$O:$O,9,'別紙2-1出動実績報告表'!$P:$P,9,'別紙2-1出動実績報告表'!$Q:$Q,1,'別紙2-1出動実績報告表'!$R:$R,1,'別紙2-1出動実績報告表'!$S:$S,4)</f>
        <v>0</v>
      </c>
      <c r="S14" s="101" t="n">
        <f aca="false">COUNTIFS('別紙2-1出動実績報告表'!$O:$O,0,'別紙2-1出動実績報告表'!$P:$P,0,'別紙2-1出動実績報告表'!$Q:$Q,1,'別紙2-1出動実績報告表'!$R:$R,1,'別紙2-1出動実績報告表'!$S:$S,4)</f>
        <v>0</v>
      </c>
      <c r="T14" s="101" t="n">
        <f aca="false">SUM(E14:S14)</f>
        <v>0</v>
      </c>
      <c r="U14" s="102"/>
    </row>
    <row r="15" customFormat="false" ht="15" hidden="false" customHeight="true" outlineLevel="0" collapsed="false">
      <c r="A15" s="103"/>
      <c r="B15" s="84"/>
      <c r="C15" s="100"/>
      <c r="D15" s="104" t="s">
        <v>162</v>
      </c>
      <c r="E15" s="101" t="n">
        <f aca="false">COUNTIFS('別紙2-1出動実績報告表'!$O:$O,1,'別紙2-1出動実績報告表'!$P:$P,1,'別紙2-1出動実績報告表'!$Q:$Q,1,'別紙2-1出動実績報告表'!$R:$R,1,'別紙2-1出動実績報告表'!$S:$S,9)</f>
        <v>0</v>
      </c>
      <c r="F15" s="101" t="n">
        <f aca="false">COUNTIFS('別紙2-1出動実績報告表'!$O:$O,1,'別紙2-1出動実績報告表'!$P:$P,2,'別紙2-1出動実績報告表'!$Q:$Q,1,'別紙2-1出動実績報告表'!$R:$R,1,'別紙2-1出動実績報告表'!$S:$S,9)</f>
        <v>0</v>
      </c>
      <c r="G15" s="101" t="n">
        <f aca="false">COUNTIFS('別紙2-1出動実績報告表'!$O:$O,1,'別紙2-1出動実績報告表'!$P:$P,3,'別紙2-1出動実績報告表'!$Q:$Q,1,'別紙2-1出動実績報告表'!$R:$R,1,'別紙2-1出動実績報告表'!$S:$S,9)</f>
        <v>0</v>
      </c>
      <c r="H15" s="101" t="n">
        <f aca="false">COUNTIFS('別紙2-1出動実績報告表'!$O:$O,2,'別紙2-1出動実績報告表'!$P:$P,1,'別紙2-1出動実績報告表'!$Q:$Q,1,'別紙2-1出動実績報告表'!$R:$R,1,'別紙2-1出動実績報告表'!$S:$S,9)</f>
        <v>0</v>
      </c>
      <c r="I15" s="101" t="n">
        <f aca="false">COUNTIFS('別紙2-1出動実績報告表'!$O:$O,2,'別紙2-1出動実績報告表'!$P:$P,2,'別紙2-1出動実績報告表'!$Q:$Q,1,'別紙2-1出動実績報告表'!$R:$R,1,'別紙2-1出動実績報告表'!$S:$S,9)</f>
        <v>0</v>
      </c>
      <c r="J15" s="101" t="n">
        <f aca="false">COUNTIFS('別紙2-1出動実績報告表'!$O:$O,3,'別紙2-1出動実績報告表'!$P:$P,1,'別紙2-1出動実績報告表'!$Q:$Q,1,'別紙2-1出動実績報告表'!$R:$R,1,'別紙2-1出動実績報告表'!$S:$S,9)</f>
        <v>0</v>
      </c>
      <c r="K15" s="101" t="n">
        <f aca="false">COUNTIFS('別紙2-1出動実績報告表'!$O:$O,3,'別紙2-1出動実績報告表'!$P:$P,2,'別紙2-1出動実績報告表'!$Q:$Q,1,'別紙2-1出動実績報告表'!$R:$R,1,'別紙2-1出動実績報告表'!$S:$S,9)</f>
        <v>0</v>
      </c>
      <c r="L15" s="101" t="n">
        <f aca="false">COUNTIFS('別紙2-1出動実績報告表'!$O:$O,3,'別紙2-1出動実績報告表'!$P:$P,3,'別紙2-1出動実績報告表'!$Q:$Q,1,'別紙2-1出動実績報告表'!$R:$R,1,'別紙2-1出動実績報告表'!$S:$S,9)</f>
        <v>0</v>
      </c>
      <c r="M15" s="101" t="n">
        <f aca="false">COUNTIFS('別紙2-1出動実績報告表'!$O:$O,4,'別紙2-1出動実績報告表'!$P:$P,1,'別紙2-1出動実績報告表'!$Q:$Q,1,'別紙2-1出動実績報告表'!$R:$R,1,'別紙2-1出動実績報告表'!$S:$S,9)</f>
        <v>0</v>
      </c>
      <c r="N15" s="101" t="n">
        <f aca="false">COUNTIFS('別紙2-1出動実績報告表'!$O:$O,4,'別紙2-1出動実績報告表'!$P:$P,2,'別紙2-1出動実績報告表'!$Q:$Q,1,'別紙2-1出動実績報告表'!$R:$R,1,'別紙2-1出動実績報告表'!$S:$S,9)</f>
        <v>0</v>
      </c>
      <c r="O15" s="101" t="n">
        <f aca="false">COUNTIFS('別紙2-1出動実績報告表'!$O:$O,4,'別紙2-1出動実績報告表'!$P:$P,3,'別紙2-1出動実績報告表'!$Q:$Q,1,'別紙2-1出動実績報告表'!$R:$R,1,'別紙2-1出動実績報告表'!$S:$S,9)</f>
        <v>0</v>
      </c>
      <c r="P15" s="101" t="n">
        <f aca="false">COUNTIFS('別紙2-1出動実績報告表'!$O:$O,4,'別紙2-1出動実績報告表'!$P:$P,4,'別紙2-1出動実績報告表'!$Q:$Q,1,'別紙2-1出動実績報告表'!$R:$R,1,'別紙2-1出動実績報告表'!$S:$S,9)</f>
        <v>0</v>
      </c>
      <c r="Q15" s="101" t="n">
        <f aca="false">COUNTIFS('別紙2-1出動実績報告表'!$O:$O,5,'別紙2-1出動実績報告表'!$P:$P,1,'別紙2-1出動実績報告表'!$Q:$Q,1,'別紙2-1出動実績報告表'!$R:$R,1,'別紙2-1出動実績報告表'!$S:$S,9)</f>
        <v>0</v>
      </c>
      <c r="R15" s="101" t="n">
        <f aca="false">COUNTIFS('別紙2-1出動実績報告表'!$O:$O,9,'別紙2-1出動実績報告表'!$P:$P,9,'別紙2-1出動実績報告表'!$Q:$Q,1,'別紙2-1出動実績報告表'!$R:$R,1,'別紙2-1出動実績報告表'!$S:$S,9)</f>
        <v>0</v>
      </c>
      <c r="S15" s="101" t="n">
        <f aca="false">COUNTIFS('別紙2-1出動実績報告表'!$O:$O,0,'別紙2-1出動実績報告表'!$P:$P,0,'別紙2-1出動実績報告表'!$Q:$Q,1,'別紙2-1出動実績報告表'!$R:$R,1,'別紙2-1出動実績報告表'!$S:$S,9)</f>
        <v>0</v>
      </c>
      <c r="T15" s="101" t="n">
        <f aca="false">SUM(E15:S15)</f>
        <v>0</v>
      </c>
      <c r="U15" s="102"/>
    </row>
    <row r="16" customFormat="false" ht="15" hidden="false" customHeight="true" outlineLevel="0" collapsed="false">
      <c r="A16" s="103"/>
      <c r="B16" s="84"/>
      <c r="C16" s="105" t="s">
        <v>163</v>
      </c>
      <c r="D16" s="104" t="s">
        <v>164</v>
      </c>
      <c r="E16" s="101" t="n">
        <f aca="false">COUNTIFS('別紙2-1出動実績報告表'!$O:$O,1,'別紙2-1出動実績報告表'!$P:$P,1,'別紙2-1出動実績報告表'!$Q:$Q,1,'別紙2-1出動実績報告表'!$R:$R,2,'別紙2-1出動実績報告表'!$S:$S,1)</f>
        <v>0</v>
      </c>
      <c r="F16" s="101" t="n">
        <f aca="false">COUNTIFS('別紙2-1出動実績報告表'!$O:$O,1,'別紙2-1出動実績報告表'!$P:$P,2,'別紙2-1出動実績報告表'!$Q:$Q,1,'別紙2-1出動実績報告表'!$R:$R,2,'別紙2-1出動実績報告表'!$S:$S,1)</f>
        <v>0</v>
      </c>
      <c r="G16" s="101" t="n">
        <f aca="false">COUNTIFS('別紙2-1出動実績報告表'!$O:$O,1,'別紙2-1出動実績報告表'!$P:$P,3,'別紙2-1出動実績報告表'!$Q:$Q,1,'別紙2-1出動実績報告表'!$R:$R,2,'別紙2-1出動実績報告表'!$S:$S,1)</f>
        <v>0</v>
      </c>
      <c r="H16" s="101" t="n">
        <f aca="false">COUNTIFS('別紙2-1出動実績報告表'!$O:$O,2,'別紙2-1出動実績報告表'!$P:$P,1,'別紙2-1出動実績報告表'!$Q:$Q,1,'別紙2-1出動実績報告表'!$R:$R,2,'別紙2-1出動実績報告表'!$S:$S,1)</f>
        <v>0</v>
      </c>
      <c r="I16" s="101" t="n">
        <f aca="false">COUNTIFS('別紙2-1出動実績報告表'!$O:$O,2,'別紙2-1出動実績報告表'!$P:$P,2,'別紙2-1出動実績報告表'!$Q:$Q,1,'別紙2-1出動実績報告表'!$R:$R,2,'別紙2-1出動実績報告表'!$S:$S,1)</f>
        <v>0</v>
      </c>
      <c r="J16" s="101" t="n">
        <f aca="false">COUNTIFS('別紙2-1出動実績報告表'!$O:$O,3,'別紙2-1出動実績報告表'!$P:$P,1,'別紙2-1出動実績報告表'!$Q:$Q,1,'別紙2-1出動実績報告表'!$R:$R,2,'別紙2-1出動実績報告表'!$S:$S,1)</f>
        <v>0</v>
      </c>
      <c r="K16" s="101" t="n">
        <f aca="false">COUNTIFS('別紙2-1出動実績報告表'!$O:$O,3,'別紙2-1出動実績報告表'!$P:$P,2,'別紙2-1出動実績報告表'!$Q:$Q,1,'別紙2-1出動実績報告表'!$R:$R,2,'別紙2-1出動実績報告表'!$S:$S,1)</f>
        <v>0</v>
      </c>
      <c r="L16" s="101" t="n">
        <f aca="false">COUNTIFS('別紙2-1出動実績報告表'!$O:$O,3,'別紙2-1出動実績報告表'!$P:$P,3,'別紙2-1出動実績報告表'!$Q:$Q,1,'別紙2-1出動実績報告表'!$R:$R,2,'別紙2-1出動実績報告表'!$S:$S,1)</f>
        <v>0</v>
      </c>
      <c r="M16" s="101" t="n">
        <f aca="false">COUNTIFS('別紙2-1出動実績報告表'!$O:$O,4,'別紙2-1出動実績報告表'!$P:$P,1,'別紙2-1出動実績報告表'!$Q:$Q,1,'別紙2-1出動実績報告表'!$R:$R,2,'別紙2-1出動実績報告表'!$S:$S,1)</f>
        <v>0</v>
      </c>
      <c r="N16" s="101" t="n">
        <f aca="false">COUNTIFS('別紙2-1出動実績報告表'!$O:$O,4,'別紙2-1出動実績報告表'!$P:$P,2,'別紙2-1出動実績報告表'!$Q:$Q,1,'別紙2-1出動実績報告表'!$R:$R,2,'別紙2-1出動実績報告表'!$S:$S,1)</f>
        <v>0</v>
      </c>
      <c r="O16" s="101" t="n">
        <f aca="false">COUNTIFS('別紙2-1出動実績報告表'!$O:$O,4,'別紙2-1出動実績報告表'!$P:$P,3,'別紙2-1出動実績報告表'!$Q:$Q,1,'別紙2-1出動実績報告表'!$R:$R,2,'別紙2-1出動実績報告表'!$S:$S,1)</f>
        <v>0</v>
      </c>
      <c r="P16" s="101" t="n">
        <f aca="false">COUNTIFS('別紙2-1出動実績報告表'!$O:$O,4,'別紙2-1出動実績報告表'!$P:$P,4,'別紙2-1出動実績報告表'!$Q:$Q,1,'別紙2-1出動実績報告表'!$R:$R,2,'別紙2-1出動実績報告表'!$S:$S,1)</f>
        <v>0</v>
      </c>
      <c r="Q16" s="101" t="n">
        <f aca="false">COUNTIFS('別紙2-1出動実績報告表'!$O:$O,5,'別紙2-1出動実績報告表'!$P:$P,1,'別紙2-1出動実績報告表'!$Q:$Q,1,'別紙2-1出動実績報告表'!$R:$R,2,'別紙2-1出動実績報告表'!$S:$S,1)</f>
        <v>0</v>
      </c>
      <c r="R16" s="101" t="n">
        <f aca="false">COUNTIFS('別紙2-1出動実績報告表'!$O:$O,9,'別紙2-1出動実績報告表'!$P:$P,9,'別紙2-1出動実績報告表'!$Q:$Q,1,'別紙2-1出動実績報告表'!$R:$R,2,'別紙2-1出動実績報告表'!$S:$S,1)</f>
        <v>0</v>
      </c>
      <c r="S16" s="101" t="n">
        <f aca="false">COUNTIFS('別紙2-1出動実績報告表'!$O:$O,0,'別紙2-1出動実績報告表'!$P:$P,0,'別紙2-1出動実績報告表'!$Q:$Q,1,'別紙2-1出動実績報告表'!$R:$R,2,'別紙2-1出動実績報告表'!$S:$S,1)</f>
        <v>0</v>
      </c>
      <c r="T16" s="101" t="n">
        <f aca="false">SUM(E16:S16)</f>
        <v>0</v>
      </c>
      <c r="U16" s="102"/>
    </row>
    <row r="17" customFormat="false" ht="15" hidden="false" customHeight="true" outlineLevel="0" collapsed="false">
      <c r="A17" s="103"/>
      <c r="B17" s="84"/>
      <c r="C17" s="100" t="s">
        <v>165</v>
      </c>
      <c r="D17" s="104" t="s">
        <v>162</v>
      </c>
      <c r="E17" s="101" t="n">
        <f aca="false">COUNTIFS('別紙2-1出動実績報告表'!$O:$O,1,'別紙2-1出動実績報告表'!$P:$P,1,'別紙2-1出動実績報告表'!$Q:$Q,1,'別紙2-1出動実績報告表'!$R:$R,2,'別紙2-1出動実績報告表'!$S:$S,9)</f>
        <v>0</v>
      </c>
      <c r="F17" s="101" t="n">
        <f aca="false">COUNTIFS('別紙2-1出動実績報告表'!$O:$O,1,'別紙2-1出動実績報告表'!$P:$P,2,'別紙2-1出動実績報告表'!$Q:$Q,1,'別紙2-1出動実績報告表'!$R:$R,2,'別紙2-1出動実績報告表'!$S:$S,9)</f>
        <v>0</v>
      </c>
      <c r="G17" s="101" t="n">
        <f aca="false">COUNTIFS('別紙2-1出動実績報告表'!$O:$O,1,'別紙2-1出動実績報告表'!$P:$P,3,'別紙2-1出動実績報告表'!$Q:$Q,1,'別紙2-1出動実績報告表'!$R:$R,2,'別紙2-1出動実績報告表'!$S:$S,9)</f>
        <v>0</v>
      </c>
      <c r="H17" s="101" t="n">
        <f aca="false">COUNTIFS('別紙2-1出動実績報告表'!$O:$O,2,'別紙2-1出動実績報告表'!$P:$P,1,'別紙2-1出動実績報告表'!$Q:$Q,1,'別紙2-1出動実績報告表'!$R:$R,2,'別紙2-1出動実績報告表'!$S:$S,9)</f>
        <v>0</v>
      </c>
      <c r="I17" s="101" t="n">
        <f aca="false">COUNTIFS('別紙2-1出動実績報告表'!$O:$O,2,'別紙2-1出動実績報告表'!$P:$P,2,'別紙2-1出動実績報告表'!$Q:$Q,1,'別紙2-1出動実績報告表'!$R:$R,2,'別紙2-1出動実績報告表'!$S:$S,9)</f>
        <v>0</v>
      </c>
      <c r="J17" s="101" t="n">
        <f aca="false">COUNTIFS('別紙2-1出動実績報告表'!$O:$O,3,'別紙2-1出動実績報告表'!$P:$P,1,'別紙2-1出動実績報告表'!$Q:$Q,1,'別紙2-1出動実績報告表'!$R:$R,2,'別紙2-1出動実績報告表'!$S:$S,9)</f>
        <v>0</v>
      </c>
      <c r="K17" s="101" t="n">
        <f aca="false">COUNTIFS('別紙2-1出動実績報告表'!$O:$O,3,'別紙2-1出動実績報告表'!$P:$P,2,'別紙2-1出動実績報告表'!$Q:$Q,1,'別紙2-1出動実績報告表'!$R:$R,2,'別紙2-1出動実績報告表'!$S:$S,9)</f>
        <v>0</v>
      </c>
      <c r="L17" s="101" t="n">
        <f aca="false">COUNTIFS('別紙2-1出動実績報告表'!$O:$O,3,'別紙2-1出動実績報告表'!$P:$P,3,'別紙2-1出動実績報告表'!$Q:$Q,1,'別紙2-1出動実績報告表'!$R:$R,2,'別紙2-1出動実績報告表'!$S:$S,9)</f>
        <v>0</v>
      </c>
      <c r="M17" s="101" t="n">
        <f aca="false">COUNTIFS('別紙2-1出動実績報告表'!$O:$O,4,'別紙2-1出動実績報告表'!$P:$P,1,'別紙2-1出動実績報告表'!$Q:$Q,1,'別紙2-1出動実績報告表'!$R:$R,2,'別紙2-1出動実績報告表'!$S:$S,9)</f>
        <v>0</v>
      </c>
      <c r="N17" s="101" t="n">
        <f aca="false">COUNTIFS('別紙2-1出動実績報告表'!$O:$O,4,'別紙2-1出動実績報告表'!$P:$P,2,'別紙2-1出動実績報告表'!$Q:$Q,1,'別紙2-1出動実績報告表'!$R:$R,2,'別紙2-1出動実績報告表'!$S:$S,9)</f>
        <v>0</v>
      </c>
      <c r="O17" s="101" t="n">
        <f aca="false">COUNTIFS('別紙2-1出動実績報告表'!$O:$O,4,'別紙2-1出動実績報告表'!$P:$P,3,'別紙2-1出動実績報告表'!$Q:$Q,1,'別紙2-1出動実績報告表'!$R:$R,2,'別紙2-1出動実績報告表'!$S:$S,9)</f>
        <v>0</v>
      </c>
      <c r="P17" s="101" t="n">
        <f aca="false">COUNTIFS('別紙2-1出動実績報告表'!$O:$O,4,'別紙2-1出動実績報告表'!$P:$P,4,'別紙2-1出動実績報告表'!$Q:$Q,1,'別紙2-1出動実績報告表'!$R:$R,2,'別紙2-1出動実績報告表'!$S:$S,9)</f>
        <v>0</v>
      </c>
      <c r="Q17" s="101" t="n">
        <f aca="false">COUNTIFS('別紙2-1出動実績報告表'!$O:$O,5,'別紙2-1出動実績報告表'!$P:$P,1,'別紙2-1出動実績報告表'!$Q:$Q,1,'別紙2-1出動実績報告表'!$R:$R,2,'別紙2-1出動実績報告表'!$S:$S,9)</f>
        <v>0</v>
      </c>
      <c r="R17" s="101" t="n">
        <f aca="false">COUNTIFS('別紙2-1出動実績報告表'!$O:$O,9,'別紙2-1出動実績報告表'!$P:$P,9,'別紙2-1出動実績報告表'!$Q:$Q,1,'別紙2-1出動実績報告表'!$R:$R,2,'別紙2-1出動実績報告表'!$S:$S,9)</f>
        <v>0</v>
      </c>
      <c r="S17" s="101" t="n">
        <f aca="false">COUNTIFS('別紙2-1出動実績報告表'!$O:$O,0,'別紙2-1出動実績報告表'!$P:$P,0,'別紙2-1出動実績報告表'!$Q:$Q,1,'別紙2-1出動実績報告表'!$R:$R,2,'別紙2-1出動実績報告表'!$S:$S,9)</f>
        <v>0</v>
      </c>
      <c r="T17" s="101" t="n">
        <f aca="false">SUM(E17:S17)</f>
        <v>0</v>
      </c>
      <c r="U17" s="102"/>
    </row>
    <row r="18" customFormat="false" ht="15" hidden="false" customHeight="true" outlineLevel="0" collapsed="false">
      <c r="A18" s="103"/>
      <c r="B18" s="84" t="s">
        <v>166</v>
      </c>
      <c r="C18" s="105" t="s">
        <v>167</v>
      </c>
      <c r="D18" s="104" t="s">
        <v>168</v>
      </c>
      <c r="E18" s="101" t="n">
        <f aca="false">COUNTIFS('別紙2-1出動実績報告表'!$O:$O,1,'別紙2-1出動実績報告表'!$P:$P,1,'別紙2-1出動実績報告表'!$Q:$Q,1,'別紙2-1出動実績報告表'!$R:$R,3,'別紙2-1出動実績報告表'!$S:$S,1)</f>
        <v>0</v>
      </c>
      <c r="F18" s="101" t="n">
        <f aca="false">COUNTIFS('別紙2-1出動実績報告表'!$O:$O,1,'別紙2-1出動実績報告表'!$P:$P,2,'別紙2-1出動実績報告表'!$Q:$Q,1,'別紙2-1出動実績報告表'!$R:$R,3,'別紙2-1出動実績報告表'!$S:$S,1)</f>
        <v>0</v>
      </c>
      <c r="G18" s="101" t="n">
        <f aca="false">COUNTIFS('別紙2-1出動実績報告表'!$O:$O,1,'別紙2-1出動実績報告表'!$P:$P,3,'別紙2-1出動実績報告表'!$Q:$Q,1,'別紙2-1出動実績報告表'!$R:$R,3,'別紙2-1出動実績報告表'!$S:$S,1)</f>
        <v>0</v>
      </c>
      <c r="H18" s="101" t="n">
        <f aca="false">COUNTIFS('別紙2-1出動実績報告表'!$O:$O,2,'別紙2-1出動実績報告表'!$P:$P,1,'別紙2-1出動実績報告表'!$Q:$Q,1,'別紙2-1出動実績報告表'!$R:$R,3,'別紙2-1出動実績報告表'!$S:$S,1)</f>
        <v>0</v>
      </c>
      <c r="I18" s="101" t="n">
        <f aca="false">COUNTIFS('別紙2-1出動実績報告表'!$O:$O,2,'別紙2-1出動実績報告表'!$P:$P,2,'別紙2-1出動実績報告表'!$Q:$Q,1,'別紙2-1出動実績報告表'!$R:$R,3,'別紙2-1出動実績報告表'!$S:$S,1)</f>
        <v>0</v>
      </c>
      <c r="J18" s="101" t="n">
        <f aca="false">COUNTIFS('別紙2-1出動実績報告表'!$O:$O,3,'別紙2-1出動実績報告表'!$P:$P,1,'別紙2-1出動実績報告表'!$Q:$Q,1,'別紙2-1出動実績報告表'!$R:$R,3,'別紙2-1出動実績報告表'!$S:$S,1)</f>
        <v>0</v>
      </c>
      <c r="K18" s="101" t="n">
        <f aca="false">COUNTIFS('別紙2-1出動実績報告表'!$O:$O,3,'別紙2-1出動実績報告表'!$P:$P,2,'別紙2-1出動実績報告表'!$Q:$Q,1,'別紙2-1出動実績報告表'!$R:$R,3,'別紙2-1出動実績報告表'!$S:$S,1)</f>
        <v>0</v>
      </c>
      <c r="L18" s="101" t="n">
        <f aca="false">COUNTIFS('別紙2-1出動実績報告表'!$O:$O,3,'別紙2-1出動実績報告表'!$P:$P,3,'別紙2-1出動実績報告表'!$Q:$Q,1,'別紙2-1出動実績報告表'!$R:$R,3,'別紙2-1出動実績報告表'!$S:$S,1)</f>
        <v>0</v>
      </c>
      <c r="M18" s="101" t="n">
        <f aca="false">COUNTIFS('別紙2-1出動実績報告表'!$O:$O,4,'別紙2-1出動実績報告表'!$P:$P,1,'別紙2-1出動実績報告表'!$Q:$Q,1,'別紙2-1出動実績報告表'!$R:$R,3,'別紙2-1出動実績報告表'!$S:$S,1)</f>
        <v>0</v>
      </c>
      <c r="N18" s="101" t="n">
        <f aca="false">COUNTIFS('別紙2-1出動実績報告表'!$O:$O,4,'別紙2-1出動実績報告表'!$P:$P,2,'別紙2-1出動実績報告表'!$Q:$Q,1,'別紙2-1出動実績報告表'!$R:$R,3,'別紙2-1出動実績報告表'!$S:$S,1)</f>
        <v>0</v>
      </c>
      <c r="O18" s="101" t="n">
        <f aca="false">COUNTIFS('別紙2-1出動実績報告表'!$O:$O,4,'別紙2-1出動実績報告表'!$P:$P,3,'別紙2-1出動実績報告表'!$Q:$Q,1,'別紙2-1出動実績報告表'!$R:$R,3,'別紙2-1出動実績報告表'!$S:$S,1)</f>
        <v>0</v>
      </c>
      <c r="P18" s="101" t="n">
        <f aca="false">COUNTIFS('別紙2-1出動実績報告表'!$O:$O,4,'別紙2-1出動実績報告表'!$P:$P,4,'別紙2-1出動実績報告表'!$Q:$Q,1,'別紙2-1出動実績報告表'!$R:$R,3,'別紙2-1出動実績報告表'!$S:$S,1)</f>
        <v>0</v>
      </c>
      <c r="Q18" s="101" t="n">
        <f aca="false">COUNTIFS('別紙2-1出動実績報告表'!$O:$O,5,'別紙2-1出動実績報告表'!$P:$P,1,'別紙2-1出動実績報告表'!$Q:$Q,1,'別紙2-1出動実績報告表'!$R:$R,3,'別紙2-1出動実績報告表'!$S:$S,1)</f>
        <v>0</v>
      </c>
      <c r="R18" s="101" t="n">
        <f aca="false">COUNTIFS('別紙2-1出動実績報告表'!$O:$O,9,'別紙2-1出動実績報告表'!$P:$P,9,'別紙2-1出動実績報告表'!$Q:$Q,1,'別紙2-1出動実績報告表'!$R:$R,3,'別紙2-1出動実績報告表'!$S:$S,1)</f>
        <v>0</v>
      </c>
      <c r="S18" s="101" t="n">
        <f aca="false">COUNTIFS('別紙2-1出動実績報告表'!$O:$O,0,'別紙2-1出動実績報告表'!$P:$P,0,'別紙2-1出動実績報告表'!$Q:$Q,1,'別紙2-1出動実績報告表'!$R:$R,3,'別紙2-1出動実績報告表'!$S:$S,1)</f>
        <v>0</v>
      </c>
      <c r="T18" s="101" t="n">
        <f aca="false">SUM(E18:S18)</f>
        <v>0</v>
      </c>
      <c r="U18" s="102"/>
    </row>
    <row r="19" customFormat="false" ht="15" hidden="false" customHeight="true" outlineLevel="0" collapsed="false">
      <c r="A19" s="103"/>
      <c r="B19" s="84"/>
      <c r="C19" s="99" t="s">
        <v>169</v>
      </c>
      <c r="D19" s="104" t="s">
        <v>170</v>
      </c>
      <c r="E19" s="101" t="n">
        <f aca="false">COUNTIFS('別紙2-1出動実績報告表'!$O:$O,1,'別紙2-1出動実績報告表'!$P:$P,1,'別紙2-1出動実績報告表'!$Q:$Q,1,'別紙2-1出動実績報告表'!$R:$R,3,'別紙2-1出動実績報告表'!$S:$S,2)</f>
        <v>0</v>
      </c>
      <c r="F19" s="101" t="n">
        <f aca="false">COUNTIFS('別紙2-1出動実績報告表'!$O:$O,1,'別紙2-1出動実績報告表'!$P:$P,2,'別紙2-1出動実績報告表'!$Q:$Q,1,'別紙2-1出動実績報告表'!$R:$R,3,'別紙2-1出動実績報告表'!$S:$S,2)</f>
        <v>0</v>
      </c>
      <c r="G19" s="101" t="n">
        <f aca="false">COUNTIFS('別紙2-1出動実績報告表'!$O:$O,1,'別紙2-1出動実績報告表'!$P:$P,3,'別紙2-1出動実績報告表'!$Q:$Q,1,'別紙2-1出動実績報告表'!$R:$R,3,'別紙2-1出動実績報告表'!$S:$S,2)</f>
        <v>0</v>
      </c>
      <c r="H19" s="101" t="n">
        <f aca="false">COUNTIFS('別紙2-1出動実績報告表'!$O:$O,2,'別紙2-1出動実績報告表'!$P:$P,1,'別紙2-1出動実績報告表'!$Q:$Q,1,'別紙2-1出動実績報告表'!$R:$R,3,'別紙2-1出動実績報告表'!$S:$S,2)</f>
        <v>0</v>
      </c>
      <c r="I19" s="101" t="n">
        <f aca="false">COUNTIFS('別紙2-1出動実績報告表'!$O:$O,2,'別紙2-1出動実績報告表'!$P:$P,2,'別紙2-1出動実績報告表'!$Q:$Q,1,'別紙2-1出動実績報告表'!$R:$R,3,'別紙2-1出動実績報告表'!$S:$S,2)</f>
        <v>0</v>
      </c>
      <c r="J19" s="101" t="n">
        <f aca="false">COUNTIFS('別紙2-1出動実績報告表'!$O:$O,3,'別紙2-1出動実績報告表'!$P:$P,1,'別紙2-1出動実績報告表'!$Q:$Q,1,'別紙2-1出動実績報告表'!$R:$R,3,'別紙2-1出動実績報告表'!$S:$S,2)</f>
        <v>0</v>
      </c>
      <c r="K19" s="101" t="n">
        <f aca="false">COUNTIFS('別紙2-1出動実績報告表'!$O:$O,3,'別紙2-1出動実績報告表'!$P:$P,2,'別紙2-1出動実績報告表'!$Q:$Q,1,'別紙2-1出動実績報告表'!$R:$R,3,'別紙2-1出動実績報告表'!$S:$S,2)</f>
        <v>0</v>
      </c>
      <c r="L19" s="101" t="n">
        <f aca="false">COUNTIFS('別紙2-1出動実績報告表'!$O:$O,3,'別紙2-1出動実績報告表'!$P:$P,3,'別紙2-1出動実績報告表'!$Q:$Q,1,'別紙2-1出動実績報告表'!$R:$R,3,'別紙2-1出動実績報告表'!$S:$S,2)</f>
        <v>0</v>
      </c>
      <c r="M19" s="101" t="n">
        <f aca="false">COUNTIFS('別紙2-1出動実績報告表'!$O:$O,4,'別紙2-1出動実績報告表'!$P:$P,1,'別紙2-1出動実績報告表'!$Q:$Q,1,'別紙2-1出動実績報告表'!$R:$R,3,'別紙2-1出動実績報告表'!$S:$S,2)</f>
        <v>0</v>
      </c>
      <c r="N19" s="101" t="n">
        <f aca="false">COUNTIFS('別紙2-1出動実績報告表'!$O:$O,4,'別紙2-1出動実績報告表'!$P:$P,2,'別紙2-1出動実績報告表'!$Q:$Q,1,'別紙2-1出動実績報告表'!$R:$R,3,'別紙2-1出動実績報告表'!$S:$S,2)</f>
        <v>0</v>
      </c>
      <c r="O19" s="101" t="n">
        <f aca="false">COUNTIFS('別紙2-1出動実績報告表'!$O:$O,4,'別紙2-1出動実績報告表'!$P:$P,3,'別紙2-1出動実績報告表'!$Q:$Q,1,'別紙2-1出動実績報告表'!$R:$R,3,'別紙2-1出動実績報告表'!$S:$S,2)</f>
        <v>0</v>
      </c>
      <c r="P19" s="101" t="n">
        <f aca="false">COUNTIFS('別紙2-1出動実績報告表'!$O:$O,4,'別紙2-1出動実績報告表'!$P:$P,4,'別紙2-1出動実績報告表'!$Q:$Q,1,'別紙2-1出動実績報告表'!$R:$R,3,'別紙2-1出動実績報告表'!$S:$S,2)</f>
        <v>0</v>
      </c>
      <c r="Q19" s="101" t="n">
        <f aca="false">COUNTIFS('別紙2-1出動実績報告表'!$O:$O,5,'別紙2-1出動実績報告表'!$P:$P,1,'別紙2-1出動実績報告表'!$Q:$Q,1,'別紙2-1出動実績報告表'!$R:$R,3,'別紙2-1出動実績報告表'!$S:$S,2)</f>
        <v>0</v>
      </c>
      <c r="R19" s="101" t="n">
        <f aca="false">COUNTIFS('別紙2-1出動実績報告表'!$O:$O,9,'別紙2-1出動実績報告表'!$P:$P,9,'別紙2-1出動実績報告表'!$Q:$Q,1,'別紙2-1出動実績報告表'!$R:$R,3,'別紙2-1出動実績報告表'!$S:$S,2)</f>
        <v>0</v>
      </c>
      <c r="S19" s="101" t="n">
        <f aca="false">COUNTIFS('別紙2-1出動実績報告表'!$O:$O,0,'別紙2-1出動実績報告表'!$P:$P,0,'別紙2-1出動実績報告表'!$Q:$Q,1,'別紙2-1出動実績報告表'!$R:$R,3,'別紙2-1出動実績報告表'!$S:$S,2)</f>
        <v>0</v>
      </c>
      <c r="T19" s="101" t="n">
        <f aca="false">SUM(E19:S19)</f>
        <v>0</v>
      </c>
      <c r="U19" s="102"/>
    </row>
    <row r="20" customFormat="false" ht="15" hidden="false" customHeight="true" outlineLevel="0" collapsed="false">
      <c r="A20" s="103"/>
      <c r="B20" s="84"/>
      <c r="C20" s="99" t="s">
        <v>171</v>
      </c>
      <c r="D20" s="104" t="s">
        <v>172</v>
      </c>
      <c r="E20" s="101" t="n">
        <f aca="false">COUNTIFS('別紙2-1出動実績報告表'!$O:$O,1,'別紙2-1出動実績報告表'!$P:$P,1,'別紙2-1出動実績報告表'!$Q:$Q,1,'別紙2-1出動実績報告表'!$R:$R,3,'別紙2-1出動実績報告表'!$S:$S,3)</f>
        <v>0</v>
      </c>
      <c r="F20" s="101" t="n">
        <f aca="false">COUNTIFS('別紙2-1出動実績報告表'!$O:$O,1,'別紙2-1出動実績報告表'!$P:$P,2,'別紙2-1出動実績報告表'!$Q:$Q,1,'別紙2-1出動実績報告表'!$R:$R,3,'別紙2-1出動実績報告表'!$S:$S,3)</f>
        <v>0</v>
      </c>
      <c r="G20" s="101" t="n">
        <f aca="false">COUNTIFS('別紙2-1出動実績報告表'!$O:$O,1,'別紙2-1出動実績報告表'!$P:$P,3,'別紙2-1出動実績報告表'!$Q:$Q,1,'別紙2-1出動実績報告表'!$R:$R,3,'別紙2-1出動実績報告表'!$S:$S,3)</f>
        <v>0</v>
      </c>
      <c r="H20" s="101" t="n">
        <f aca="false">COUNTIFS('別紙2-1出動実績報告表'!$O:$O,2,'別紙2-1出動実績報告表'!$P:$P,1,'別紙2-1出動実績報告表'!$Q:$Q,1,'別紙2-1出動実績報告表'!$R:$R,3,'別紙2-1出動実績報告表'!$S:$S,3)</f>
        <v>0</v>
      </c>
      <c r="I20" s="101" t="n">
        <f aca="false">COUNTIFS('別紙2-1出動実績報告表'!$O:$O,2,'別紙2-1出動実績報告表'!$P:$P,2,'別紙2-1出動実績報告表'!$Q:$Q,1,'別紙2-1出動実績報告表'!$R:$R,3,'別紙2-1出動実績報告表'!$S:$S,3)</f>
        <v>0</v>
      </c>
      <c r="J20" s="101" t="n">
        <f aca="false">COUNTIFS('別紙2-1出動実績報告表'!$O:$O,3,'別紙2-1出動実績報告表'!$P:$P,1,'別紙2-1出動実績報告表'!$Q:$Q,1,'別紙2-1出動実績報告表'!$R:$R,3,'別紙2-1出動実績報告表'!$S:$S,3)</f>
        <v>0</v>
      </c>
      <c r="K20" s="101" t="n">
        <f aca="false">COUNTIFS('別紙2-1出動実績報告表'!$O:$O,3,'別紙2-1出動実績報告表'!$P:$P,2,'別紙2-1出動実績報告表'!$Q:$Q,1,'別紙2-1出動実績報告表'!$R:$R,3,'別紙2-1出動実績報告表'!$S:$S,3)</f>
        <v>0</v>
      </c>
      <c r="L20" s="101" t="n">
        <f aca="false">COUNTIFS('別紙2-1出動実績報告表'!$O:$O,3,'別紙2-1出動実績報告表'!$P:$P,3,'別紙2-1出動実績報告表'!$Q:$Q,1,'別紙2-1出動実績報告表'!$R:$R,3,'別紙2-1出動実績報告表'!$S:$S,3)</f>
        <v>0</v>
      </c>
      <c r="M20" s="101" t="n">
        <f aca="false">COUNTIFS('別紙2-1出動実績報告表'!$O:$O,4,'別紙2-1出動実績報告表'!$P:$P,1,'別紙2-1出動実績報告表'!$Q:$Q,1,'別紙2-1出動実績報告表'!$R:$R,3,'別紙2-1出動実績報告表'!$S:$S,3)</f>
        <v>0</v>
      </c>
      <c r="N20" s="101" t="n">
        <f aca="false">COUNTIFS('別紙2-1出動実績報告表'!$O:$O,4,'別紙2-1出動実績報告表'!$P:$P,2,'別紙2-1出動実績報告表'!$Q:$Q,1,'別紙2-1出動実績報告表'!$R:$R,3,'別紙2-1出動実績報告表'!$S:$S,3)</f>
        <v>0</v>
      </c>
      <c r="O20" s="101" t="n">
        <f aca="false">COUNTIFS('別紙2-1出動実績報告表'!$O:$O,4,'別紙2-1出動実績報告表'!$P:$P,3,'別紙2-1出動実績報告表'!$Q:$Q,1,'別紙2-1出動実績報告表'!$R:$R,3,'別紙2-1出動実績報告表'!$S:$S,3)</f>
        <v>0</v>
      </c>
      <c r="P20" s="101" t="n">
        <f aca="false">COUNTIFS('別紙2-1出動実績報告表'!$O:$O,4,'別紙2-1出動実績報告表'!$P:$P,4,'別紙2-1出動実績報告表'!$Q:$Q,1,'別紙2-1出動実績報告表'!$R:$R,3,'別紙2-1出動実績報告表'!$S:$S,3)</f>
        <v>0</v>
      </c>
      <c r="Q20" s="101" t="n">
        <f aca="false">COUNTIFS('別紙2-1出動実績報告表'!$O:$O,5,'別紙2-1出動実績報告表'!$P:$P,1,'別紙2-1出動実績報告表'!$Q:$Q,1,'別紙2-1出動実績報告表'!$R:$R,3,'別紙2-1出動実績報告表'!$S:$S,3)</f>
        <v>0</v>
      </c>
      <c r="R20" s="101" t="n">
        <f aca="false">COUNTIFS('別紙2-1出動実績報告表'!$O:$O,9,'別紙2-1出動実績報告表'!$P:$P,9,'別紙2-1出動実績報告表'!$Q:$Q,1,'別紙2-1出動実績報告表'!$R:$R,3,'別紙2-1出動実績報告表'!$S:$S,3)</f>
        <v>0</v>
      </c>
      <c r="S20" s="101" t="n">
        <f aca="false">COUNTIFS('別紙2-1出動実績報告表'!$O:$O,0,'別紙2-1出動実績報告表'!$P:$P,0,'別紙2-1出動実績報告表'!$Q:$Q,1,'別紙2-1出動実績報告表'!$R:$R,3,'別紙2-1出動実績報告表'!$S:$S,3)</f>
        <v>0</v>
      </c>
      <c r="T20" s="101" t="n">
        <f aca="false">SUM(E20:S20)</f>
        <v>0</v>
      </c>
      <c r="U20" s="102"/>
    </row>
    <row r="21" customFormat="false" ht="15" hidden="false" customHeight="true" outlineLevel="0" collapsed="false">
      <c r="A21" s="103"/>
      <c r="B21" s="84"/>
      <c r="C21" s="99" t="s">
        <v>173</v>
      </c>
      <c r="D21" s="104" t="s">
        <v>174</v>
      </c>
      <c r="E21" s="101" t="n">
        <f aca="false">COUNTIFS('別紙2-1出動実績報告表'!$O:$O,1,'別紙2-1出動実績報告表'!$P:$P,1,'別紙2-1出動実績報告表'!$Q:$Q,1,'別紙2-1出動実績報告表'!$R:$R,3,'別紙2-1出動実績報告表'!$S:$S,4)</f>
        <v>0</v>
      </c>
      <c r="F21" s="101" t="n">
        <f aca="false">COUNTIFS('別紙2-1出動実績報告表'!$O:$O,1,'別紙2-1出動実績報告表'!$P:$P,2,'別紙2-1出動実績報告表'!$Q:$Q,1,'別紙2-1出動実績報告表'!$R:$R,3,'別紙2-1出動実績報告表'!$S:$S,4)</f>
        <v>0</v>
      </c>
      <c r="G21" s="101" t="n">
        <f aca="false">COUNTIFS('別紙2-1出動実績報告表'!$O:$O,1,'別紙2-1出動実績報告表'!$P:$P,3,'別紙2-1出動実績報告表'!$Q:$Q,1,'別紙2-1出動実績報告表'!$R:$R,3,'別紙2-1出動実績報告表'!$S:$S,4)</f>
        <v>0</v>
      </c>
      <c r="H21" s="101" t="n">
        <f aca="false">COUNTIFS('別紙2-1出動実績報告表'!$O:$O,2,'別紙2-1出動実績報告表'!$P:$P,1,'別紙2-1出動実績報告表'!$Q:$Q,1,'別紙2-1出動実績報告表'!$R:$R,3,'別紙2-1出動実績報告表'!$S:$S,4)</f>
        <v>0</v>
      </c>
      <c r="I21" s="101" t="n">
        <f aca="false">COUNTIFS('別紙2-1出動実績報告表'!$O:$O,2,'別紙2-1出動実績報告表'!$P:$P,2,'別紙2-1出動実績報告表'!$Q:$Q,1,'別紙2-1出動実績報告表'!$R:$R,3,'別紙2-1出動実績報告表'!$S:$S,4)</f>
        <v>0</v>
      </c>
      <c r="J21" s="101" t="n">
        <f aca="false">COUNTIFS('別紙2-1出動実績報告表'!$O:$O,3,'別紙2-1出動実績報告表'!$P:$P,1,'別紙2-1出動実績報告表'!$Q:$Q,1,'別紙2-1出動実績報告表'!$R:$R,3,'別紙2-1出動実績報告表'!$S:$S,4)</f>
        <v>0</v>
      </c>
      <c r="K21" s="101" t="n">
        <f aca="false">COUNTIFS('別紙2-1出動実績報告表'!$O:$O,3,'別紙2-1出動実績報告表'!$P:$P,2,'別紙2-1出動実績報告表'!$Q:$Q,1,'別紙2-1出動実績報告表'!$R:$R,3,'別紙2-1出動実績報告表'!$S:$S,4)</f>
        <v>0</v>
      </c>
      <c r="L21" s="101" t="n">
        <f aca="false">COUNTIFS('別紙2-1出動実績報告表'!$O:$O,3,'別紙2-1出動実績報告表'!$P:$P,3,'別紙2-1出動実績報告表'!$Q:$Q,1,'別紙2-1出動実績報告表'!$R:$R,3,'別紙2-1出動実績報告表'!$S:$S,4)</f>
        <v>0</v>
      </c>
      <c r="M21" s="101" t="n">
        <f aca="false">COUNTIFS('別紙2-1出動実績報告表'!$O:$O,4,'別紙2-1出動実績報告表'!$P:$P,1,'別紙2-1出動実績報告表'!$Q:$Q,1,'別紙2-1出動実績報告表'!$R:$R,3,'別紙2-1出動実績報告表'!$S:$S,4)</f>
        <v>0</v>
      </c>
      <c r="N21" s="101" t="n">
        <f aca="false">COUNTIFS('別紙2-1出動実績報告表'!$O:$O,4,'別紙2-1出動実績報告表'!$P:$P,2,'別紙2-1出動実績報告表'!$Q:$Q,1,'別紙2-1出動実績報告表'!$R:$R,3,'別紙2-1出動実績報告表'!$S:$S,4)</f>
        <v>0</v>
      </c>
      <c r="O21" s="101" t="n">
        <f aca="false">COUNTIFS('別紙2-1出動実績報告表'!$O:$O,4,'別紙2-1出動実績報告表'!$P:$P,3,'別紙2-1出動実績報告表'!$Q:$Q,1,'別紙2-1出動実績報告表'!$R:$R,3,'別紙2-1出動実績報告表'!$S:$S,4)</f>
        <v>0</v>
      </c>
      <c r="P21" s="101" t="n">
        <f aca="false">COUNTIFS('別紙2-1出動実績報告表'!$O:$O,4,'別紙2-1出動実績報告表'!$P:$P,4,'別紙2-1出動実績報告表'!$Q:$Q,1,'別紙2-1出動実績報告表'!$R:$R,3,'別紙2-1出動実績報告表'!$S:$S,4)</f>
        <v>0</v>
      </c>
      <c r="Q21" s="101" t="n">
        <f aca="false">COUNTIFS('別紙2-1出動実績報告表'!$O:$O,5,'別紙2-1出動実績報告表'!$P:$P,1,'別紙2-1出動実績報告表'!$Q:$Q,1,'別紙2-1出動実績報告表'!$R:$R,3,'別紙2-1出動実績報告表'!$S:$S,4)</f>
        <v>0</v>
      </c>
      <c r="R21" s="101" t="n">
        <f aca="false">COUNTIFS('別紙2-1出動実績報告表'!$O:$O,9,'別紙2-1出動実績報告表'!$P:$P,9,'別紙2-1出動実績報告表'!$Q:$Q,1,'別紙2-1出動実績報告表'!$R:$R,3,'別紙2-1出動実績報告表'!$S:$S,4)</f>
        <v>0</v>
      </c>
      <c r="S21" s="101" t="n">
        <f aca="false">COUNTIFS('別紙2-1出動実績報告表'!$O:$O,0,'別紙2-1出動実績報告表'!$P:$P,0,'別紙2-1出動実績報告表'!$Q:$Q,1,'別紙2-1出動実績報告表'!$R:$R,3,'別紙2-1出動実績報告表'!$S:$S,4)</f>
        <v>0</v>
      </c>
      <c r="T21" s="101" t="n">
        <f aca="false">SUM(E21:S21)</f>
        <v>0</v>
      </c>
      <c r="U21" s="102"/>
    </row>
    <row r="22" customFormat="false" ht="15" hidden="false" customHeight="true" outlineLevel="0" collapsed="false">
      <c r="A22" s="103"/>
      <c r="B22" s="84" t="s">
        <v>175</v>
      </c>
      <c r="C22" s="100"/>
      <c r="D22" s="104" t="s">
        <v>162</v>
      </c>
      <c r="E22" s="101" t="n">
        <f aca="false">COUNTIFS('別紙2-1出動実績報告表'!$O:$O,1,'別紙2-1出動実績報告表'!$P:$P,1,'別紙2-1出動実績報告表'!$Q:$Q,1,'別紙2-1出動実績報告表'!$R:$R,3,'別紙2-1出動実績報告表'!$S:$S,9)</f>
        <v>0</v>
      </c>
      <c r="F22" s="101" t="n">
        <f aca="false">COUNTIFS('別紙2-1出動実績報告表'!$O:$O,1,'別紙2-1出動実績報告表'!$P:$P,2,'別紙2-1出動実績報告表'!$Q:$Q,1,'別紙2-1出動実績報告表'!$R:$R,3,'別紙2-1出動実績報告表'!$S:$S,9)</f>
        <v>0</v>
      </c>
      <c r="G22" s="101" t="n">
        <f aca="false">COUNTIFS('別紙2-1出動実績報告表'!$O:$O,1,'別紙2-1出動実績報告表'!$P:$P,3,'別紙2-1出動実績報告表'!$Q:$Q,1,'別紙2-1出動実績報告表'!$R:$R,3,'別紙2-1出動実績報告表'!$S:$S,9)</f>
        <v>0</v>
      </c>
      <c r="H22" s="101" t="n">
        <f aca="false">COUNTIFS('別紙2-1出動実績報告表'!$O:$O,2,'別紙2-1出動実績報告表'!$P:$P,1,'別紙2-1出動実績報告表'!$Q:$Q,1,'別紙2-1出動実績報告表'!$R:$R,3,'別紙2-1出動実績報告表'!$S:$S,9)</f>
        <v>0</v>
      </c>
      <c r="I22" s="101" t="n">
        <f aca="false">COUNTIFS('別紙2-1出動実績報告表'!$O:$O,2,'別紙2-1出動実績報告表'!$P:$P,2,'別紙2-1出動実績報告表'!$Q:$Q,1,'別紙2-1出動実績報告表'!$R:$R,3,'別紙2-1出動実績報告表'!$S:$S,9)</f>
        <v>0</v>
      </c>
      <c r="J22" s="101" t="n">
        <f aca="false">COUNTIFS('別紙2-1出動実績報告表'!$O:$O,3,'別紙2-1出動実績報告表'!$P:$P,1,'別紙2-1出動実績報告表'!$Q:$Q,1,'別紙2-1出動実績報告表'!$R:$R,3,'別紙2-1出動実績報告表'!$S:$S,9)</f>
        <v>0</v>
      </c>
      <c r="K22" s="101" t="n">
        <f aca="false">COUNTIFS('別紙2-1出動実績報告表'!$O:$O,3,'別紙2-1出動実績報告表'!$P:$P,2,'別紙2-1出動実績報告表'!$Q:$Q,1,'別紙2-1出動実績報告表'!$R:$R,3,'別紙2-1出動実績報告表'!$S:$S,9)</f>
        <v>0</v>
      </c>
      <c r="L22" s="101" t="n">
        <f aca="false">COUNTIFS('別紙2-1出動実績報告表'!$O:$O,3,'別紙2-1出動実績報告表'!$P:$P,3,'別紙2-1出動実績報告表'!$Q:$Q,1,'別紙2-1出動実績報告表'!$R:$R,3,'別紙2-1出動実績報告表'!$S:$S,9)</f>
        <v>0</v>
      </c>
      <c r="M22" s="101" t="n">
        <f aca="false">COUNTIFS('別紙2-1出動実績報告表'!$O:$O,4,'別紙2-1出動実績報告表'!$P:$P,1,'別紙2-1出動実績報告表'!$Q:$Q,1,'別紙2-1出動実績報告表'!$R:$R,3,'別紙2-1出動実績報告表'!$S:$S,9)</f>
        <v>0</v>
      </c>
      <c r="N22" s="101" t="n">
        <f aca="false">COUNTIFS('別紙2-1出動実績報告表'!$O:$O,4,'別紙2-1出動実績報告表'!$P:$P,2,'別紙2-1出動実績報告表'!$Q:$Q,1,'別紙2-1出動実績報告表'!$R:$R,3,'別紙2-1出動実績報告表'!$S:$S,9)</f>
        <v>0</v>
      </c>
      <c r="O22" s="101" t="n">
        <f aca="false">COUNTIFS('別紙2-1出動実績報告表'!$O:$O,4,'別紙2-1出動実績報告表'!$P:$P,3,'別紙2-1出動実績報告表'!$Q:$Q,1,'別紙2-1出動実績報告表'!$R:$R,3,'別紙2-1出動実績報告表'!$S:$S,9)</f>
        <v>0</v>
      </c>
      <c r="P22" s="101" t="n">
        <f aca="false">COUNTIFS('別紙2-1出動実績報告表'!$O:$O,4,'別紙2-1出動実績報告表'!$P:$P,4,'別紙2-1出動実績報告表'!$Q:$Q,1,'別紙2-1出動実績報告表'!$R:$R,3,'別紙2-1出動実績報告表'!$S:$S,9)</f>
        <v>0</v>
      </c>
      <c r="Q22" s="101" t="n">
        <f aca="false">COUNTIFS('別紙2-1出動実績報告表'!$O:$O,5,'別紙2-1出動実績報告表'!$P:$P,1,'別紙2-1出動実績報告表'!$Q:$Q,1,'別紙2-1出動実績報告表'!$R:$R,3,'別紙2-1出動実績報告表'!$S:$S,9)</f>
        <v>0</v>
      </c>
      <c r="R22" s="101" t="n">
        <f aca="false">COUNTIFS('別紙2-1出動実績報告表'!$O:$O,9,'別紙2-1出動実績報告表'!$P:$P,9,'別紙2-1出動実績報告表'!$Q:$Q,1,'別紙2-1出動実績報告表'!$R:$R,3,'別紙2-1出動実績報告表'!$S:$S,9)</f>
        <v>0</v>
      </c>
      <c r="S22" s="101" t="n">
        <f aca="false">COUNTIFS('別紙2-1出動実績報告表'!$O:$O,0,'別紙2-1出動実績報告表'!$P:$P,0,'別紙2-1出動実績報告表'!$Q:$Q,1,'別紙2-1出動実績報告表'!$R:$R,3,'別紙2-1出動実績報告表'!$S:$S,9)</f>
        <v>0</v>
      </c>
      <c r="T22" s="101" t="n">
        <f aca="false">SUM(E22:S22)</f>
        <v>0</v>
      </c>
      <c r="U22" s="102"/>
    </row>
    <row r="23" customFormat="false" ht="15" hidden="false" customHeight="true" outlineLevel="0" collapsed="false">
      <c r="A23" s="103"/>
      <c r="B23" s="84"/>
      <c r="C23" s="105" t="s">
        <v>159</v>
      </c>
      <c r="D23" s="104" t="s">
        <v>176</v>
      </c>
      <c r="E23" s="101" t="n">
        <f aca="false">COUNTIFS('別紙2-1出動実績報告表'!$O:$O,1,'別紙2-1出動実績報告表'!$P:$P,1,'別紙2-1出動実績報告表'!$Q:$Q,1,'別紙2-1出動実績報告表'!$R:$R,4,'別紙2-1出動実績報告表'!$S:$S,1)</f>
        <v>0</v>
      </c>
      <c r="F23" s="101" t="n">
        <f aca="false">COUNTIFS('別紙2-1出動実績報告表'!$O:$O,1,'別紙2-1出動実績報告表'!$P:$P,2,'別紙2-1出動実績報告表'!$Q:$Q,1,'別紙2-1出動実績報告表'!$R:$R,4,'別紙2-1出動実績報告表'!$S:$S,1)</f>
        <v>0</v>
      </c>
      <c r="G23" s="101" t="n">
        <f aca="false">COUNTIFS('別紙2-1出動実績報告表'!$O:$O,1,'別紙2-1出動実績報告表'!$P:$P,3,'別紙2-1出動実績報告表'!$Q:$Q,1,'別紙2-1出動実績報告表'!$R:$R,4,'別紙2-1出動実績報告表'!$S:$S,1)</f>
        <v>0</v>
      </c>
      <c r="H23" s="101" t="n">
        <f aca="false">COUNTIFS('別紙2-1出動実績報告表'!$O:$O,2,'別紙2-1出動実績報告表'!$P:$P,1,'別紙2-1出動実績報告表'!$Q:$Q,1,'別紙2-1出動実績報告表'!$R:$R,4,'別紙2-1出動実績報告表'!$S:$S,1)</f>
        <v>0</v>
      </c>
      <c r="I23" s="101" t="n">
        <f aca="false">COUNTIFS('別紙2-1出動実績報告表'!$O:$O,2,'別紙2-1出動実績報告表'!$P:$P,2,'別紙2-1出動実績報告表'!$Q:$Q,1,'別紙2-1出動実績報告表'!$R:$R,4,'別紙2-1出動実績報告表'!$S:$S,1)</f>
        <v>0</v>
      </c>
      <c r="J23" s="101" t="n">
        <f aca="false">COUNTIFS('別紙2-1出動実績報告表'!$O:$O,3,'別紙2-1出動実績報告表'!$P:$P,1,'別紙2-1出動実績報告表'!$Q:$Q,1,'別紙2-1出動実績報告表'!$R:$R,4,'別紙2-1出動実績報告表'!$S:$S,1)</f>
        <v>0</v>
      </c>
      <c r="K23" s="101" t="n">
        <f aca="false">COUNTIFS('別紙2-1出動実績報告表'!$O:$O,3,'別紙2-1出動実績報告表'!$P:$P,2,'別紙2-1出動実績報告表'!$Q:$Q,1,'別紙2-1出動実績報告表'!$R:$R,4,'別紙2-1出動実績報告表'!$S:$S,1)</f>
        <v>0</v>
      </c>
      <c r="L23" s="101" t="n">
        <f aca="false">COUNTIFS('別紙2-1出動実績報告表'!$O:$O,3,'別紙2-1出動実績報告表'!$P:$P,3,'別紙2-1出動実績報告表'!$Q:$Q,1,'別紙2-1出動実績報告表'!$R:$R,4,'別紙2-1出動実績報告表'!$S:$S,1)</f>
        <v>0</v>
      </c>
      <c r="M23" s="101" t="n">
        <f aca="false">COUNTIFS('別紙2-1出動実績報告表'!$O:$O,4,'別紙2-1出動実績報告表'!$P:$P,1,'別紙2-1出動実績報告表'!$Q:$Q,1,'別紙2-1出動実績報告表'!$R:$R,4,'別紙2-1出動実績報告表'!$S:$S,1)</f>
        <v>0</v>
      </c>
      <c r="N23" s="101" t="n">
        <f aca="false">COUNTIFS('別紙2-1出動実績報告表'!$O:$O,4,'別紙2-1出動実績報告表'!$P:$P,2,'別紙2-1出動実績報告表'!$Q:$Q,1,'別紙2-1出動実績報告表'!$R:$R,4,'別紙2-1出動実績報告表'!$S:$S,1)</f>
        <v>0</v>
      </c>
      <c r="O23" s="101" t="n">
        <f aca="false">COUNTIFS('別紙2-1出動実績報告表'!$O:$O,4,'別紙2-1出動実績報告表'!$P:$P,3,'別紙2-1出動実績報告表'!$Q:$Q,1,'別紙2-1出動実績報告表'!$R:$R,4,'別紙2-1出動実績報告表'!$S:$S,1)</f>
        <v>0</v>
      </c>
      <c r="P23" s="101" t="n">
        <f aca="false">COUNTIFS('別紙2-1出動実績報告表'!$O:$O,4,'別紙2-1出動実績報告表'!$P:$P,4,'別紙2-1出動実績報告表'!$Q:$Q,1,'別紙2-1出動実績報告表'!$R:$R,4,'別紙2-1出動実績報告表'!$S:$S,1)</f>
        <v>0</v>
      </c>
      <c r="Q23" s="101" t="n">
        <f aca="false">COUNTIFS('別紙2-1出動実績報告表'!$O:$O,5,'別紙2-1出動実績報告表'!$P:$P,1,'別紙2-1出動実績報告表'!$Q:$Q,1,'別紙2-1出動実績報告表'!$R:$R,4,'別紙2-1出動実績報告表'!$S:$S,1)</f>
        <v>0</v>
      </c>
      <c r="R23" s="101" t="n">
        <f aca="false">COUNTIFS('別紙2-1出動実績報告表'!$O:$O,9,'別紙2-1出動実績報告表'!$P:$P,9,'別紙2-1出動実績報告表'!$Q:$Q,1,'別紙2-1出動実績報告表'!$R:$R,4,'別紙2-1出動実績報告表'!$S:$S,1)</f>
        <v>0</v>
      </c>
      <c r="S23" s="101" t="n">
        <f aca="false">COUNTIFS('別紙2-1出動実績報告表'!$O:$O,0,'別紙2-1出動実績報告表'!$P:$P,0,'別紙2-1出動実績報告表'!$Q:$Q,1,'別紙2-1出動実績報告表'!$R:$R,4,'別紙2-1出動実績報告表'!$S:$S,1)</f>
        <v>0</v>
      </c>
      <c r="T23" s="101" t="n">
        <f aca="false">SUM(E23:S23)</f>
        <v>0</v>
      </c>
      <c r="U23" s="102"/>
    </row>
    <row r="24" customFormat="false" ht="15" hidden="false" customHeight="true" outlineLevel="0" collapsed="false">
      <c r="A24" s="103"/>
      <c r="B24" s="84"/>
      <c r="C24" s="99" t="s">
        <v>166</v>
      </c>
      <c r="D24" s="104" t="s">
        <v>177</v>
      </c>
      <c r="E24" s="101" t="n">
        <f aca="false">COUNTIFS('別紙2-1出動実績報告表'!$O:$O,1,'別紙2-1出動実績報告表'!$P:$P,1,'別紙2-1出動実績報告表'!$Q:$Q,1,'別紙2-1出動実績報告表'!$R:$R,4,'別紙2-1出動実績報告表'!$S:$S,2)</f>
        <v>0</v>
      </c>
      <c r="F24" s="101" t="n">
        <f aca="false">COUNTIFS('別紙2-1出動実績報告表'!$O:$O,1,'別紙2-1出動実績報告表'!$P:$P,2,'別紙2-1出動実績報告表'!$Q:$Q,1,'別紙2-1出動実績報告表'!$R:$R,4,'別紙2-1出動実績報告表'!$S:$S,2)</f>
        <v>0</v>
      </c>
      <c r="G24" s="101" t="n">
        <f aca="false">COUNTIFS('別紙2-1出動実績報告表'!$O:$O,1,'別紙2-1出動実績報告表'!$P:$P,3,'別紙2-1出動実績報告表'!$Q:$Q,1,'別紙2-1出動実績報告表'!$R:$R,4,'別紙2-1出動実績報告表'!$S:$S,2)</f>
        <v>0</v>
      </c>
      <c r="H24" s="101" t="n">
        <f aca="false">COUNTIFS('別紙2-1出動実績報告表'!$O:$O,2,'別紙2-1出動実績報告表'!$P:$P,1,'別紙2-1出動実績報告表'!$Q:$Q,1,'別紙2-1出動実績報告表'!$R:$R,4,'別紙2-1出動実績報告表'!$S:$S,2)</f>
        <v>0</v>
      </c>
      <c r="I24" s="101" t="n">
        <f aca="false">COUNTIFS('別紙2-1出動実績報告表'!$O:$O,2,'別紙2-1出動実績報告表'!$P:$P,2,'別紙2-1出動実績報告表'!$Q:$Q,1,'別紙2-1出動実績報告表'!$R:$R,4,'別紙2-1出動実績報告表'!$S:$S,2)</f>
        <v>0</v>
      </c>
      <c r="J24" s="101" t="n">
        <f aca="false">COUNTIFS('別紙2-1出動実績報告表'!$O:$O,3,'別紙2-1出動実績報告表'!$P:$P,1,'別紙2-1出動実績報告表'!$Q:$Q,1,'別紙2-1出動実績報告表'!$R:$R,4,'別紙2-1出動実績報告表'!$S:$S,2)</f>
        <v>0</v>
      </c>
      <c r="K24" s="101" t="n">
        <f aca="false">COUNTIFS('別紙2-1出動実績報告表'!$O:$O,3,'別紙2-1出動実績報告表'!$P:$P,2,'別紙2-1出動実績報告表'!$Q:$Q,1,'別紙2-1出動実績報告表'!$R:$R,4,'別紙2-1出動実績報告表'!$S:$S,2)</f>
        <v>0</v>
      </c>
      <c r="L24" s="101" t="n">
        <f aca="false">COUNTIFS('別紙2-1出動実績報告表'!$O:$O,3,'別紙2-1出動実績報告表'!$P:$P,3,'別紙2-1出動実績報告表'!$Q:$Q,1,'別紙2-1出動実績報告表'!$R:$R,4,'別紙2-1出動実績報告表'!$S:$S,2)</f>
        <v>0</v>
      </c>
      <c r="M24" s="101" t="n">
        <f aca="false">COUNTIFS('別紙2-1出動実績報告表'!$O:$O,4,'別紙2-1出動実績報告表'!$P:$P,1,'別紙2-1出動実績報告表'!$Q:$Q,1,'別紙2-1出動実績報告表'!$R:$R,4,'別紙2-1出動実績報告表'!$S:$S,2)</f>
        <v>0</v>
      </c>
      <c r="N24" s="101" t="n">
        <f aca="false">COUNTIFS('別紙2-1出動実績報告表'!$O:$O,4,'別紙2-1出動実績報告表'!$P:$P,2,'別紙2-1出動実績報告表'!$Q:$Q,1,'別紙2-1出動実績報告表'!$R:$R,4,'別紙2-1出動実績報告表'!$S:$S,2)</f>
        <v>0</v>
      </c>
      <c r="O24" s="101" t="n">
        <f aca="false">COUNTIFS('別紙2-1出動実績報告表'!$O:$O,4,'別紙2-1出動実績報告表'!$P:$P,3,'別紙2-1出動実績報告表'!$Q:$Q,1,'別紙2-1出動実績報告表'!$R:$R,4,'別紙2-1出動実績報告表'!$S:$S,2)</f>
        <v>0</v>
      </c>
      <c r="P24" s="101" t="n">
        <f aca="false">COUNTIFS('別紙2-1出動実績報告表'!$O:$O,4,'別紙2-1出動実績報告表'!$P:$P,4,'別紙2-1出動実績報告表'!$Q:$Q,1,'別紙2-1出動実績報告表'!$R:$R,4,'別紙2-1出動実績報告表'!$S:$S,2)</f>
        <v>0</v>
      </c>
      <c r="Q24" s="101" t="n">
        <f aca="false">COUNTIFS('別紙2-1出動実績報告表'!$O:$O,5,'別紙2-1出動実績報告表'!$P:$P,1,'別紙2-1出動実績報告表'!$Q:$Q,1,'別紙2-1出動実績報告表'!$R:$R,4,'別紙2-1出動実績報告表'!$S:$S,2)</f>
        <v>0</v>
      </c>
      <c r="R24" s="101" t="n">
        <f aca="false">COUNTIFS('別紙2-1出動実績報告表'!$O:$O,9,'別紙2-1出動実績報告表'!$P:$P,9,'別紙2-1出動実績報告表'!$Q:$Q,1,'別紙2-1出動実績報告表'!$R:$R,4,'別紙2-1出動実績報告表'!$S:$S,2)</f>
        <v>0</v>
      </c>
      <c r="S24" s="101" t="n">
        <f aca="false">COUNTIFS('別紙2-1出動実績報告表'!$O:$O,0,'別紙2-1出動実績報告表'!$P:$P,0,'別紙2-1出動実績報告表'!$Q:$Q,1,'別紙2-1出動実績報告表'!$R:$R,4,'別紙2-1出動実績報告表'!$S:$S,2)</f>
        <v>0</v>
      </c>
      <c r="T24" s="101" t="n">
        <f aca="false">SUM(E24:S24)</f>
        <v>0</v>
      </c>
      <c r="U24" s="102"/>
    </row>
    <row r="25" customFormat="false" ht="15" hidden="false" customHeight="true" outlineLevel="0" collapsed="false">
      <c r="A25" s="103"/>
      <c r="B25" s="84"/>
      <c r="C25" s="99" t="s">
        <v>178</v>
      </c>
      <c r="D25" s="104" t="s">
        <v>179</v>
      </c>
      <c r="E25" s="101" t="n">
        <f aca="false">COUNTIFS('別紙2-1出動実績報告表'!$O:$O,1,'別紙2-1出動実績報告表'!$P:$P,1,'別紙2-1出動実績報告表'!$Q:$Q,1,'別紙2-1出動実績報告表'!$R:$R,4,'別紙2-1出動実績報告表'!$S:$S,3)</f>
        <v>0</v>
      </c>
      <c r="F25" s="101" t="n">
        <f aca="false">COUNTIFS('別紙2-1出動実績報告表'!$O:$O,1,'別紙2-1出動実績報告表'!$P:$P,2,'別紙2-1出動実績報告表'!$Q:$Q,1,'別紙2-1出動実績報告表'!$R:$R,4,'別紙2-1出動実績報告表'!$S:$S,3)</f>
        <v>0</v>
      </c>
      <c r="G25" s="101" t="n">
        <f aca="false">COUNTIFS('別紙2-1出動実績報告表'!$O:$O,1,'別紙2-1出動実績報告表'!$P:$P,3,'別紙2-1出動実績報告表'!$Q:$Q,1,'別紙2-1出動実績報告表'!$R:$R,4,'別紙2-1出動実績報告表'!$S:$S,3)</f>
        <v>0</v>
      </c>
      <c r="H25" s="101" t="n">
        <f aca="false">COUNTIFS('別紙2-1出動実績報告表'!$O:$O,2,'別紙2-1出動実績報告表'!$P:$P,1,'別紙2-1出動実績報告表'!$Q:$Q,1,'別紙2-1出動実績報告表'!$R:$R,4,'別紙2-1出動実績報告表'!$S:$S,3)</f>
        <v>0</v>
      </c>
      <c r="I25" s="101" t="n">
        <f aca="false">COUNTIFS('別紙2-1出動実績報告表'!$O:$O,2,'別紙2-1出動実績報告表'!$P:$P,2,'別紙2-1出動実績報告表'!$Q:$Q,1,'別紙2-1出動実績報告表'!$R:$R,4,'別紙2-1出動実績報告表'!$S:$S,3)</f>
        <v>0</v>
      </c>
      <c r="J25" s="101" t="n">
        <f aca="false">COUNTIFS('別紙2-1出動実績報告表'!$O:$O,3,'別紙2-1出動実績報告表'!$P:$P,1,'別紙2-1出動実績報告表'!$Q:$Q,1,'別紙2-1出動実績報告表'!$R:$R,4,'別紙2-1出動実績報告表'!$S:$S,3)</f>
        <v>0</v>
      </c>
      <c r="K25" s="101" t="n">
        <f aca="false">COUNTIFS('別紙2-1出動実績報告表'!$O:$O,3,'別紙2-1出動実績報告表'!$P:$P,2,'別紙2-1出動実績報告表'!$Q:$Q,1,'別紙2-1出動実績報告表'!$R:$R,4,'別紙2-1出動実績報告表'!$S:$S,3)</f>
        <v>0</v>
      </c>
      <c r="L25" s="101" t="n">
        <f aca="false">COUNTIFS('別紙2-1出動実績報告表'!$O:$O,3,'別紙2-1出動実績報告表'!$P:$P,3,'別紙2-1出動実績報告表'!$Q:$Q,1,'別紙2-1出動実績報告表'!$R:$R,4,'別紙2-1出動実績報告表'!$S:$S,3)</f>
        <v>0</v>
      </c>
      <c r="M25" s="101" t="n">
        <f aca="false">COUNTIFS('別紙2-1出動実績報告表'!$O:$O,4,'別紙2-1出動実績報告表'!$P:$P,1,'別紙2-1出動実績報告表'!$Q:$Q,1,'別紙2-1出動実績報告表'!$R:$R,4,'別紙2-1出動実績報告表'!$S:$S,3)</f>
        <v>0</v>
      </c>
      <c r="N25" s="101" t="n">
        <f aca="false">COUNTIFS('別紙2-1出動実績報告表'!$O:$O,4,'別紙2-1出動実績報告表'!$P:$P,2,'別紙2-1出動実績報告表'!$Q:$Q,1,'別紙2-1出動実績報告表'!$R:$R,4,'別紙2-1出動実績報告表'!$S:$S,3)</f>
        <v>0</v>
      </c>
      <c r="O25" s="101" t="n">
        <f aca="false">COUNTIFS('別紙2-1出動実績報告表'!$O:$O,4,'別紙2-1出動実績報告表'!$P:$P,3,'別紙2-1出動実績報告表'!$Q:$Q,1,'別紙2-1出動実績報告表'!$R:$R,4,'別紙2-1出動実績報告表'!$S:$S,3)</f>
        <v>0</v>
      </c>
      <c r="P25" s="101" t="n">
        <f aca="false">COUNTIFS('別紙2-1出動実績報告表'!$O:$O,4,'別紙2-1出動実績報告表'!$P:$P,4,'別紙2-1出動実績報告表'!$Q:$Q,1,'別紙2-1出動実績報告表'!$R:$R,4,'別紙2-1出動実績報告表'!$S:$S,3)</f>
        <v>0</v>
      </c>
      <c r="Q25" s="101" t="n">
        <f aca="false">COUNTIFS('別紙2-1出動実績報告表'!$O:$O,5,'別紙2-1出動実績報告表'!$P:$P,1,'別紙2-1出動実績報告表'!$Q:$Q,1,'別紙2-1出動実績報告表'!$R:$R,4,'別紙2-1出動実績報告表'!$S:$S,3)</f>
        <v>0</v>
      </c>
      <c r="R25" s="101" t="n">
        <f aca="false">COUNTIFS('別紙2-1出動実績報告表'!$O:$O,9,'別紙2-1出動実績報告表'!$P:$P,9,'別紙2-1出動実績報告表'!$Q:$Q,1,'別紙2-1出動実績報告表'!$R:$R,4,'別紙2-1出動実績報告表'!$S:$S,3)</f>
        <v>0</v>
      </c>
      <c r="S25" s="101" t="n">
        <f aca="false">COUNTIFS('別紙2-1出動実績報告表'!$O:$O,0,'別紙2-1出動実績報告表'!$P:$P,0,'別紙2-1出動実績報告表'!$Q:$Q,1,'別紙2-1出動実績報告表'!$R:$R,4,'別紙2-1出動実績報告表'!$S:$S,3)</f>
        <v>0</v>
      </c>
      <c r="T25" s="101" t="n">
        <f aca="false">SUM(E25:S25)</f>
        <v>0</v>
      </c>
      <c r="U25" s="102"/>
    </row>
    <row r="26" customFormat="false" ht="15" hidden="false" customHeight="true" outlineLevel="0" collapsed="false">
      <c r="A26" s="106" t="s">
        <v>180</v>
      </c>
      <c r="B26" s="84" t="s">
        <v>166</v>
      </c>
      <c r="C26" s="99" t="s">
        <v>181</v>
      </c>
      <c r="D26" s="104" t="s">
        <v>182</v>
      </c>
      <c r="E26" s="101" t="n">
        <f aca="false">COUNTIFS('別紙2-1出動実績報告表'!$O:$O,1,'別紙2-1出動実績報告表'!$P:$P,1,'別紙2-1出動実績報告表'!$Q:$Q,1,'別紙2-1出動実績報告表'!$R:$R,4,'別紙2-1出動実績報告表'!$S:$S,4)</f>
        <v>0</v>
      </c>
      <c r="F26" s="101" t="n">
        <f aca="false">COUNTIFS('別紙2-1出動実績報告表'!$O:$O,1,'別紙2-1出動実績報告表'!$P:$P,2,'別紙2-1出動実績報告表'!$Q:$Q,1,'別紙2-1出動実績報告表'!$R:$R,4,'別紙2-1出動実績報告表'!$S:$S,4)</f>
        <v>0</v>
      </c>
      <c r="G26" s="101" t="n">
        <f aca="false">COUNTIFS('別紙2-1出動実績報告表'!$O:$O,1,'別紙2-1出動実績報告表'!$P:$P,3,'別紙2-1出動実績報告表'!$Q:$Q,1,'別紙2-1出動実績報告表'!$R:$R,4,'別紙2-1出動実績報告表'!$S:$S,4)</f>
        <v>0</v>
      </c>
      <c r="H26" s="101" t="n">
        <f aca="false">COUNTIFS('別紙2-1出動実績報告表'!$O:$O,2,'別紙2-1出動実績報告表'!$P:$P,1,'別紙2-1出動実績報告表'!$Q:$Q,1,'別紙2-1出動実績報告表'!$R:$R,4,'別紙2-1出動実績報告表'!$S:$S,4)</f>
        <v>0</v>
      </c>
      <c r="I26" s="101" t="n">
        <f aca="false">COUNTIFS('別紙2-1出動実績報告表'!$O:$O,2,'別紙2-1出動実績報告表'!$P:$P,2,'別紙2-1出動実績報告表'!$Q:$Q,1,'別紙2-1出動実績報告表'!$R:$R,4,'別紙2-1出動実績報告表'!$S:$S,4)</f>
        <v>0</v>
      </c>
      <c r="J26" s="101" t="n">
        <f aca="false">COUNTIFS('別紙2-1出動実績報告表'!$O:$O,3,'別紙2-1出動実績報告表'!$P:$P,1,'別紙2-1出動実績報告表'!$Q:$Q,1,'別紙2-1出動実績報告表'!$R:$R,4,'別紙2-1出動実績報告表'!$S:$S,4)</f>
        <v>0</v>
      </c>
      <c r="K26" s="101" t="n">
        <f aca="false">COUNTIFS('別紙2-1出動実績報告表'!$O:$O,3,'別紙2-1出動実績報告表'!$P:$P,2,'別紙2-1出動実績報告表'!$Q:$Q,1,'別紙2-1出動実績報告表'!$R:$R,4,'別紙2-1出動実績報告表'!$S:$S,4)</f>
        <v>0</v>
      </c>
      <c r="L26" s="101" t="n">
        <f aca="false">COUNTIFS('別紙2-1出動実績報告表'!$O:$O,3,'別紙2-1出動実績報告表'!$P:$P,3,'別紙2-1出動実績報告表'!$Q:$Q,1,'別紙2-1出動実績報告表'!$R:$R,4,'別紙2-1出動実績報告表'!$S:$S,4)</f>
        <v>0</v>
      </c>
      <c r="M26" s="101" t="n">
        <f aca="false">COUNTIFS('別紙2-1出動実績報告表'!$O:$O,4,'別紙2-1出動実績報告表'!$P:$P,1,'別紙2-1出動実績報告表'!$Q:$Q,1,'別紙2-1出動実績報告表'!$R:$R,4,'別紙2-1出動実績報告表'!$S:$S,4)</f>
        <v>0</v>
      </c>
      <c r="N26" s="101" t="n">
        <f aca="false">COUNTIFS('別紙2-1出動実績報告表'!$O:$O,4,'別紙2-1出動実績報告表'!$P:$P,2,'別紙2-1出動実績報告表'!$Q:$Q,1,'別紙2-1出動実績報告表'!$R:$R,4,'別紙2-1出動実績報告表'!$S:$S,4)</f>
        <v>0</v>
      </c>
      <c r="O26" s="101" t="n">
        <f aca="false">COUNTIFS('別紙2-1出動実績報告表'!$O:$O,4,'別紙2-1出動実績報告表'!$P:$P,3,'別紙2-1出動実績報告表'!$Q:$Q,1,'別紙2-1出動実績報告表'!$R:$R,4,'別紙2-1出動実績報告表'!$S:$S,4)</f>
        <v>0</v>
      </c>
      <c r="P26" s="101" t="n">
        <f aca="false">COUNTIFS('別紙2-1出動実績報告表'!$O:$O,4,'別紙2-1出動実績報告表'!$P:$P,4,'別紙2-1出動実績報告表'!$Q:$Q,1,'別紙2-1出動実績報告表'!$R:$R,4,'別紙2-1出動実績報告表'!$S:$S,4)</f>
        <v>0</v>
      </c>
      <c r="Q26" s="101" t="n">
        <f aca="false">COUNTIFS('別紙2-1出動実績報告表'!$O:$O,5,'別紙2-1出動実績報告表'!$P:$P,1,'別紙2-1出動実績報告表'!$Q:$Q,1,'別紙2-1出動実績報告表'!$R:$R,4,'別紙2-1出動実績報告表'!$S:$S,4)</f>
        <v>0</v>
      </c>
      <c r="R26" s="101" t="n">
        <f aca="false">COUNTIFS('別紙2-1出動実績報告表'!$O:$O,9,'別紙2-1出動実績報告表'!$P:$P,9,'別紙2-1出動実績報告表'!$Q:$Q,1,'別紙2-1出動実績報告表'!$R:$R,4,'別紙2-1出動実績報告表'!$S:$S,4)</f>
        <v>0</v>
      </c>
      <c r="S26" s="101" t="n">
        <f aca="false">COUNTIFS('別紙2-1出動実績報告表'!$O:$O,0,'別紙2-1出動実績報告表'!$P:$P,0,'別紙2-1出動実績報告表'!$Q:$Q,1,'別紙2-1出動実績報告表'!$R:$R,4,'別紙2-1出動実績報告表'!$S:$S,4)</f>
        <v>0</v>
      </c>
      <c r="T26" s="101" t="n">
        <f aca="false">SUM(E26:S26)</f>
        <v>0</v>
      </c>
      <c r="U26" s="102"/>
    </row>
    <row r="27" customFormat="false" ht="15" hidden="false" customHeight="true" outlineLevel="0" collapsed="false">
      <c r="A27" s="103"/>
      <c r="B27" s="84"/>
      <c r="C27" s="107" t="s">
        <v>183</v>
      </c>
      <c r="D27" s="104" t="s">
        <v>184</v>
      </c>
      <c r="E27" s="101" t="n">
        <f aca="false">COUNTIFS('別紙2-1出動実績報告表'!$O:$O,1,'別紙2-1出動実績報告表'!$P:$P,1,'別紙2-1出動実績報告表'!$Q:$Q,1,'別紙2-1出動実績報告表'!$R:$R,4,'別紙2-1出動実績報告表'!$S:$S,5)</f>
        <v>0</v>
      </c>
      <c r="F27" s="101" t="n">
        <f aca="false">COUNTIFS('別紙2-1出動実績報告表'!$O:$O,1,'別紙2-1出動実績報告表'!$P:$P,2,'別紙2-1出動実績報告表'!$Q:$Q,1,'別紙2-1出動実績報告表'!$R:$R,4,'別紙2-1出動実績報告表'!$S:$S,5)</f>
        <v>0</v>
      </c>
      <c r="G27" s="101" t="n">
        <f aca="false">COUNTIFS('別紙2-1出動実績報告表'!$O:$O,1,'別紙2-1出動実績報告表'!$P:$P,3,'別紙2-1出動実績報告表'!$Q:$Q,1,'別紙2-1出動実績報告表'!$R:$R,4,'別紙2-1出動実績報告表'!$S:$S,5)</f>
        <v>0</v>
      </c>
      <c r="H27" s="101" t="n">
        <f aca="false">COUNTIFS('別紙2-1出動実績報告表'!$O:$O,2,'別紙2-1出動実績報告表'!$P:$P,1,'別紙2-1出動実績報告表'!$Q:$Q,1,'別紙2-1出動実績報告表'!$R:$R,4,'別紙2-1出動実績報告表'!$S:$S,5)</f>
        <v>0</v>
      </c>
      <c r="I27" s="101" t="n">
        <f aca="false">COUNTIFS('別紙2-1出動実績報告表'!$O:$O,2,'別紙2-1出動実績報告表'!$P:$P,2,'別紙2-1出動実績報告表'!$Q:$Q,1,'別紙2-1出動実績報告表'!$R:$R,4,'別紙2-1出動実績報告表'!$S:$S,5)</f>
        <v>0</v>
      </c>
      <c r="J27" s="101" t="n">
        <f aca="false">COUNTIFS('別紙2-1出動実績報告表'!$O:$O,3,'別紙2-1出動実績報告表'!$P:$P,1,'別紙2-1出動実績報告表'!$Q:$Q,1,'別紙2-1出動実績報告表'!$R:$R,4,'別紙2-1出動実績報告表'!$S:$S,5)</f>
        <v>0</v>
      </c>
      <c r="K27" s="101" t="n">
        <f aca="false">COUNTIFS('別紙2-1出動実績報告表'!$O:$O,3,'別紙2-1出動実績報告表'!$P:$P,2,'別紙2-1出動実績報告表'!$Q:$Q,1,'別紙2-1出動実績報告表'!$R:$R,4,'別紙2-1出動実績報告表'!$S:$S,5)</f>
        <v>0</v>
      </c>
      <c r="L27" s="101" t="n">
        <f aca="false">COUNTIFS('別紙2-1出動実績報告表'!$O:$O,3,'別紙2-1出動実績報告表'!$P:$P,3,'別紙2-1出動実績報告表'!$Q:$Q,1,'別紙2-1出動実績報告表'!$R:$R,4,'別紙2-1出動実績報告表'!$S:$S,5)</f>
        <v>0</v>
      </c>
      <c r="M27" s="101" t="n">
        <f aca="false">COUNTIFS('別紙2-1出動実績報告表'!$O:$O,4,'別紙2-1出動実績報告表'!$P:$P,1,'別紙2-1出動実績報告表'!$Q:$Q,1,'別紙2-1出動実績報告表'!$R:$R,4,'別紙2-1出動実績報告表'!$S:$S,5)</f>
        <v>0</v>
      </c>
      <c r="N27" s="101" t="n">
        <f aca="false">COUNTIFS('別紙2-1出動実績報告表'!$O:$O,4,'別紙2-1出動実績報告表'!$P:$P,2,'別紙2-1出動実績報告表'!$Q:$Q,1,'別紙2-1出動実績報告表'!$R:$R,4,'別紙2-1出動実績報告表'!$S:$S,5)</f>
        <v>0</v>
      </c>
      <c r="O27" s="101" t="n">
        <f aca="false">COUNTIFS('別紙2-1出動実績報告表'!$O:$O,4,'別紙2-1出動実績報告表'!$P:$P,3,'別紙2-1出動実績報告表'!$Q:$Q,1,'別紙2-1出動実績報告表'!$R:$R,4,'別紙2-1出動実績報告表'!$S:$S,5)</f>
        <v>0</v>
      </c>
      <c r="P27" s="101" t="n">
        <f aca="false">COUNTIFS('別紙2-1出動実績報告表'!$O:$O,4,'別紙2-1出動実績報告表'!$P:$P,4,'別紙2-1出動実績報告表'!$Q:$Q,1,'別紙2-1出動実績報告表'!$R:$R,4,'別紙2-1出動実績報告表'!$S:$S,5)</f>
        <v>0</v>
      </c>
      <c r="Q27" s="101" t="n">
        <f aca="false">COUNTIFS('別紙2-1出動実績報告表'!$O:$O,5,'別紙2-1出動実績報告表'!$P:$P,1,'別紙2-1出動実績報告表'!$Q:$Q,1,'別紙2-1出動実績報告表'!$R:$R,4,'別紙2-1出動実績報告表'!$S:$S,5)</f>
        <v>0</v>
      </c>
      <c r="R27" s="101" t="n">
        <f aca="false">COUNTIFS('別紙2-1出動実績報告表'!$O:$O,9,'別紙2-1出動実績報告表'!$P:$P,9,'別紙2-1出動実績報告表'!$Q:$Q,1,'別紙2-1出動実績報告表'!$R:$R,4,'別紙2-1出動実績報告表'!$S:$S,5)</f>
        <v>0</v>
      </c>
      <c r="S27" s="101" t="n">
        <f aca="false">COUNTIFS('別紙2-1出動実績報告表'!$O:$O,0,'別紙2-1出動実績報告表'!$P:$P,0,'別紙2-1出動実績報告表'!$Q:$Q,1,'別紙2-1出動実績報告表'!$R:$R,4,'別紙2-1出動実績報告表'!$S:$S,5)</f>
        <v>0</v>
      </c>
      <c r="T27" s="101" t="n">
        <f aca="false">SUM(E27:S27)</f>
        <v>0</v>
      </c>
      <c r="U27" s="102"/>
    </row>
    <row r="28" customFormat="false" ht="15" hidden="false" customHeight="true" outlineLevel="0" collapsed="false">
      <c r="A28" s="106" t="s">
        <v>185</v>
      </c>
      <c r="B28" s="84"/>
      <c r="C28" s="108" t="s">
        <v>186</v>
      </c>
      <c r="D28" s="104" t="s">
        <v>162</v>
      </c>
      <c r="E28" s="101" t="n">
        <f aca="false">COUNTIFS('別紙2-1出動実績報告表'!$O:$O,1,'別紙2-1出動実績報告表'!$P:$P,1,'別紙2-1出動実績報告表'!$Q:$Q,1,'別紙2-1出動実績報告表'!$R:$R,4,'別紙2-1出動実績報告表'!$S:$S,9)</f>
        <v>0</v>
      </c>
      <c r="F28" s="101" t="n">
        <f aca="false">COUNTIFS('別紙2-1出動実績報告表'!$O:$O,1,'別紙2-1出動実績報告表'!$P:$P,2,'別紙2-1出動実績報告表'!$Q:$Q,1,'別紙2-1出動実績報告表'!$R:$R,4,'別紙2-1出動実績報告表'!$S:$S,9)</f>
        <v>0</v>
      </c>
      <c r="G28" s="101" t="n">
        <f aca="false">COUNTIFS('別紙2-1出動実績報告表'!$O:$O,1,'別紙2-1出動実績報告表'!$P:$P,3,'別紙2-1出動実績報告表'!$Q:$Q,1,'別紙2-1出動実績報告表'!$R:$R,4,'別紙2-1出動実績報告表'!$S:$S,9)</f>
        <v>0</v>
      </c>
      <c r="H28" s="101" t="n">
        <f aca="false">COUNTIFS('別紙2-1出動実績報告表'!$O:$O,2,'別紙2-1出動実績報告表'!$P:$P,1,'別紙2-1出動実績報告表'!$Q:$Q,1,'別紙2-1出動実績報告表'!$R:$R,4,'別紙2-1出動実績報告表'!$S:$S,9)</f>
        <v>0</v>
      </c>
      <c r="I28" s="101" t="n">
        <f aca="false">COUNTIFS('別紙2-1出動実績報告表'!$O:$O,2,'別紙2-1出動実績報告表'!$P:$P,2,'別紙2-1出動実績報告表'!$Q:$Q,1,'別紙2-1出動実績報告表'!$R:$R,4,'別紙2-1出動実績報告表'!$S:$S,9)</f>
        <v>0</v>
      </c>
      <c r="J28" s="101" t="n">
        <f aca="false">COUNTIFS('別紙2-1出動実績報告表'!$O:$O,3,'別紙2-1出動実績報告表'!$P:$P,1,'別紙2-1出動実績報告表'!$Q:$Q,1,'別紙2-1出動実績報告表'!$R:$R,4,'別紙2-1出動実績報告表'!$S:$S,9)</f>
        <v>0</v>
      </c>
      <c r="K28" s="101" t="n">
        <f aca="false">COUNTIFS('別紙2-1出動実績報告表'!$O:$O,3,'別紙2-1出動実績報告表'!$P:$P,2,'別紙2-1出動実績報告表'!$Q:$Q,1,'別紙2-1出動実績報告表'!$R:$R,4,'別紙2-1出動実績報告表'!$S:$S,9)</f>
        <v>0</v>
      </c>
      <c r="L28" s="101" t="n">
        <f aca="false">COUNTIFS('別紙2-1出動実績報告表'!$O:$O,3,'別紙2-1出動実績報告表'!$P:$P,3,'別紙2-1出動実績報告表'!$Q:$Q,1,'別紙2-1出動実績報告表'!$R:$R,4,'別紙2-1出動実績報告表'!$S:$S,9)</f>
        <v>0</v>
      </c>
      <c r="M28" s="101" t="n">
        <f aca="false">COUNTIFS('別紙2-1出動実績報告表'!$O:$O,4,'別紙2-1出動実績報告表'!$P:$P,1,'別紙2-1出動実績報告表'!$Q:$Q,1,'別紙2-1出動実績報告表'!$R:$R,4,'別紙2-1出動実績報告表'!$S:$S,9)</f>
        <v>0</v>
      </c>
      <c r="N28" s="101" t="n">
        <f aca="false">COUNTIFS('別紙2-1出動実績報告表'!$O:$O,4,'別紙2-1出動実績報告表'!$P:$P,2,'別紙2-1出動実績報告表'!$Q:$Q,1,'別紙2-1出動実績報告表'!$R:$R,4,'別紙2-1出動実績報告表'!$S:$S,9)</f>
        <v>0</v>
      </c>
      <c r="O28" s="101" t="n">
        <f aca="false">COUNTIFS('別紙2-1出動実績報告表'!$O:$O,4,'別紙2-1出動実績報告表'!$P:$P,3,'別紙2-1出動実績報告表'!$Q:$Q,1,'別紙2-1出動実績報告表'!$R:$R,4,'別紙2-1出動実績報告表'!$S:$S,9)</f>
        <v>0</v>
      </c>
      <c r="P28" s="101" t="n">
        <f aca="false">COUNTIFS('別紙2-1出動実績報告表'!$O:$O,4,'別紙2-1出動実績報告表'!$P:$P,4,'別紙2-1出動実績報告表'!$Q:$Q,1,'別紙2-1出動実績報告表'!$R:$R,4,'別紙2-1出動実績報告表'!$S:$S,9)</f>
        <v>0</v>
      </c>
      <c r="Q28" s="101" t="n">
        <f aca="false">COUNTIFS('別紙2-1出動実績報告表'!$O:$O,5,'別紙2-1出動実績報告表'!$P:$P,1,'別紙2-1出動実績報告表'!$Q:$Q,1,'別紙2-1出動実績報告表'!$R:$R,4,'別紙2-1出動実績報告表'!$S:$S,9)</f>
        <v>0</v>
      </c>
      <c r="R28" s="101" t="n">
        <f aca="false">COUNTIFS('別紙2-1出動実績報告表'!$O:$O,9,'別紙2-1出動実績報告表'!$P:$P,9,'別紙2-1出動実績報告表'!$Q:$Q,1,'別紙2-1出動実績報告表'!$R:$R,4,'別紙2-1出動実績報告表'!$S:$S,9)</f>
        <v>0</v>
      </c>
      <c r="S28" s="101" t="n">
        <f aca="false">COUNTIFS('別紙2-1出動実績報告表'!$O:$O,0,'別紙2-1出動実績報告表'!$P:$P,0,'別紙2-1出動実績報告表'!$Q:$Q,1,'別紙2-1出動実績報告表'!$R:$R,4,'別紙2-1出動実績報告表'!$S:$S,9)</f>
        <v>0</v>
      </c>
      <c r="T28" s="101" t="n">
        <f aca="false">SUM(E28:S28)</f>
        <v>0</v>
      </c>
      <c r="U28" s="102"/>
    </row>
    <row r="29" customFormat="false" ht="15" hidden="false" customHeight="true" outlineLevel="0" collapsed="false">
      <c r="A29" s="103"/>
      <c r="B29" s="96"/>
      <c r="C29" s="109" t="s">
        <v>187</v>
      </c>
      <c r="D29" s="104"/>
      <c r="E29" s="101" t="n">
        <f aca="false">COUNTIFS('別紙2-1出動実績報告表'!$O:$O,1,'別紙2-1出動実績報告表'!$P:$P,1,'別紙2-1出動実績報告表'!$Q:$Q,1,'別紙2-1出動実績報告表'!$R:$R,9,'別紙2-1出動実績報告表'!$S:$S,9)</f>
        <v>0</v>
      </c>
      <c r="F29" s="101" t="n">
        <f aca="false">COUNTIFS('別紙2-1出動実績報告表'!$O:$O,1,'別紙2-1出動実績報告表'!$P:$P,2,'別紙2-1出動実績報告表'!$Q:$Q,1,'別紙2-1出動実績報告表'!$R:$R,9,'別紙2-1出動実績報告表'!$S:$S,9)</f>
        <v>0</v>
      </c>
      <c r="G29" s="101" t="n">
        <f aca="false">COUNTIFS('別紙2-1出動実績報告表'!$O:$O,1,'別紙2-1出動実績報告表'!$P:$P,3,'別紙2-1出動実績報告表'!$Q:$Q,1,'別紙2-1出動実績報告表'!$R:$R,9,'別紙2-1出動実績報告表'!$S:$S,9)</f>
        <v>0</v>
      </c>
      <c r="H29" s="101" t="n">
        <f aca="false">COUNTIFS('別紙2-1出動実績報告表'!$O:$O,2,'別紙2-1出動実績報告表'!$P:$P,1,'別紙2-1出動実績報告表'!$Q:$Q,1,'別紙2-1出動実績報告表'!$R:$R,9,'別紙2-1出動実績報告表'!$S:$S,9)</f>
        <v>0</v>
      </c>
      <c r="I29" s="101" t="n">
        <f aca="false">COUNTIFS('別紙2-1出動実績報告表'!$O:$O,2,'別紙2-1出動実績報告表'!$P:$P,2,'別紙2-1出動実績報告表'!$Q:$Q,1,'別紙2-1出動実績報告表'!$R:$R,9,'別紙2-1出動実績報告表'!$S:$S,9)</f>
        <v>0</v>
      </c>
      <c r="J29" s="101" t="n">
        <f aca="false">COUNTIFS('別紙2-1出動実績報告表'!$O:$O,3,'別紙2-1出動実績報告表'!$P:$P,1,'別紙2-1出動実績報告表'!$Q:$Q,1,'別紙2-1出動実績報告表'!$R:$R,9,'別紙2-1出動実績報告表'!$S:$S,9)</f>
        <v>0</v>
      </c>
      <c r="K29" s="101" t="n">
        <f aca="false">COUNTIFS('別紙2-1出動実績報告表'!$O:$O,3,'別紙2-1出動実績報告表'!$P:$P,2,'別紙2-1出動実績報告表'!$Q:$Q,1,'別紙2-1出動実績報告表'!$R:$R,9,'別紙2-1出動実績報告表'!$S:$S,9)</f>
        <v>0</v>
      </c>
      <c r="L29" s="101" t="n">
        <f aca="false">COUNTIFS('別紙2-1出動実績報告表'!$O:$O,3,'別紙2-1出動実績報告表'!$P:$P,3,'別紙2-1出動実績報告表'!$Q:$Q,1,'別紙2-1出動実績報告表'!$R:$R,9,'別紙2-1出動実績報告表'!$S:$S,9)</f>
        <v>0</v>
      </c>
      <c r="M29" s="101" t="n">
        <f aca="false">COUNTIFS('別紙2-1出動実績報告表'!$O:$O,4,'別紙2-1出動実績報告表'!$P:$P,1,'別紙2-1出動実績報告表'!$Q:$Q,1,'別紙2-1出動実績報告表'!$R:$R,9,'別紙2-1出動実績報告表'!$S:$S,9)</f>
        <v>0</v>
      </c>
      <c r="N29" s="101" t="n">
        <f aca="false">COUNTIFS('別紙2-1出動実績報告表'!$O:$O,4,'別紙2-1出動実績報告表'!$P:$P,2,'別紙2-1出動実績報告表'!$Q:$Q,1,'別紙2-1出動実績報告表'!$R:$R,9,'別紙2-1出動実績報告表'!$S:$S,9)</f>
        <v>0</v>
      </c>
      <c r="O29" s="101" t="n">
        <f aca="false">COUNTIFS('別紙2-1出動実績報告表'!$O:$O,4,'別紙2-1出動実績報告表'!$P:$P,3,'別紙2-1出動実績報告表'!$Q:$Q,1,'別紙2-1出動実績報告表'!$R:$R,9,'別紙2-1出動実績報告表'!$S:$S,9)</f>
        <v>0</v>
      </c>
      <c r="P29" s="101" t="n">
        <f aca="false">COUNTIFS('別紙2-1出動実績報告表'!$O:$O,4,'別紙2-1出動実績報告表'!$P:$P,4,'別紙2-1出動実績報告表'!$Q:$Q,1,'別紙2-1出動実績報告表'!$R:$R,9,'別紙2-1出動実績報告表'!$S:$S,9)</f>
        <v>0</v>
      </c>
      <c r="Q29" s="101" t="n">
        <f aca="false">COUNTIFS('別紙2-1出動実績報告表'!$O:$O,5,'別紙2-1出動実績報告表'!$P:$P,1,'別紙2-1出動実績報告表'!$Q:$Q,1,'別紙2-1出動実績報告表'!$R:$R,9,'別紙2-1出動実績報告表'!$S:$S,9)</f>
        <v>0</v>
      </c>
      <c r="R29" s="101" t="n">
        <f aca="false">COUNTIFS('別紙2-1出動実績報告表'!$O:$O,9,'別紙2-1出動実績報告表'!$P:$P,9,'別紙2-1出動実績報告表'!$Q:$Q,1,'別紙2-1出動実績報告表'!$R:$R,9,'別紙2-1出動実績報告表'!$S:$S,9)</f>
        <v>0</v>
      </c>
      <c r="S29" s="101" t="n">
        <f aca="false">COUNTIFS('別紙2-1出動実績報告表'!$O:$O,0,'別紙2-1出動実績報告表'!$P:$P,0,'別紙2-1出動実績報告表'!$Q:$Q,1,'別紙2-1出動実績報告表'!$R:$R,9,'別紙2-1出動実績報告表'!$S:$S,9)</f>
        <v>0</v>
      </c>
      <c r="T29" s="101" t="n">
        <f aca="false">SUM(E29:S29)</f>
        <v>0</v>
      </c>
      <c r="U29" s="102"/>
    </row>
    <row r="30" customFormat="false" ht="15" hidden="false" customHeight="true" outlineLevel="0" collapsed="false">
      <c r="A30" s="103"/>
      <c r="B30" s="83"/>
      <c r="C30" s="105"/>
      <c r="D30" s="104" t="s">
        <v>188</v>
      </c>
      <c r="E30" s="101" t="n">
        <f aca="false">COUNTIFS('別紙2-1出動実績報告表'!$O:$O,1,'別紙2-1出動実績報告表'!$P:$P,1,'別紙2-1出動実績報告表'!$Q:$Q,2,'別紙2-1出動実績報告表'!$R:$R,1,'別紙2-1出動実績報告表'!$S:$S,1)</f>
        <v>0</v>
      </c>
      <c r="F30" s="101" t="n">
        <f aca="false">COUNTIFS('別紙2-1出動実績報告表'!$O:$O,1,'別紙2-1出動実績報告表'!$P:$P,2,'別紙2-1出動実績報告表'!$Q:$Q,2,'別紙2-1出動実績報告表'!$R:$R,1,'別紙2-1出動実績報告表'!$S:$S,1)</f>
        <v>0</v>
      </c>
      <c r="G30" s="101" t="n">
        <f aca="false">COUNTIFS('別紙2-1出動実績報告表'!$O:$O,1,'別紙2-1出動実績報告表'!$P:$P,3,'別紙2-1出動実績報告表'!$Q:$Q,2,'別紙2-1出動実績報告表'!$R:$R,1,'別紙2-1出動実績報告表'!$S:$S,1)</f>
        <v>0</v>
      </c>
      <c r="H30" s="101" t="n">
        <f aca="false">COUNTIFS('別紙2-1出動実績報告表'!$O:$O,2,'別紙2-1出動実績報告表'!$P:$P,1,'別紙2-1出動実績報告表'!$Q:$Q,2,'別紙2-1出動実績報告表'!$R:$R,1,'別紙2-1出動実績報告表'!$S:$S,1)</f>
        <v>0</v>
      </c>
      <c r="I30" s="101" t="n">
        <f aca="false">COUNTIFS('別紙2-1出動実績報告表'!$O:$O,2,'別紙2-1出動実績報告表'!$P:$P,2,'別紙2-1出動実績報告表'!$Q:$Q,2,'別紙2-1出動実績報告表'!$R:$R,1,'別紙2-1出動実績報告表'!$S:$S,1)</f>
        <v>0</v>
      </c>
      <c r="J30" s="101" t="n">
        <f aca="false">COUNTIFS('別紙2-1出動実績報告表'!$O:$O,3,'別紙2-1出動実績報告表'!$P:$P,1,'別紙2-1出動実績報告表'!$Q:$Q,2,'別紙2-1出動実績報告表'!$R:$R,1,'別紙2-1出動実績報告表'!$S:$S,1)</f>
        <v>0</v>
      </c>
      <c r="K30" s="101" t="n">
        <f aca="false">COUNTIFS('別紙2-1出動実績報告表'!$O:$O,3,'別紙2-1出動実績報告表'!$P:$P,2,'別紙2-1出動実績報告表'!$Q:$Q,2,'別紙2-1出動実績報告表'!$R:$R,1,'別紙2-1出動実績報告表'!$S:$S,1)</f>
        <v>0</v>
      </c>
      <c r="L30" s="101" t="n">
        <f aca="false">COUNTIFS('別紙2-1出動実績報告表'!$O:$O,3,'別紙2-1出動実績報告表'!$P:$P,3,'別紙2-1出動実績報告表'!$Q:$Q,2,'別紙2-1出動実績報告表'!$R:$R,1,'別紙2-1出動実績報告表'!$S:$S,1)</f>
        <v>0</v>
      </c>
      <c r="M30" s="101" t="n">
        <f aca="false">COUNTIFS('別紙2-1出動実績報告表'!$O:$O,4,'別紙2-1出動実績報告表'!$P:$P,1,'別紙2-1出動実績報告表'!$Q:$Q,2,'別紙2-1出動実績報告表'!$R:$R,1,'別紙2-1出動実績報告表'!$S:$S,1)</f>
        <v>0</v>
      </c>
      <c r="N30" s="101" t="n">
        <f aca="false">COUNTIFS('別紙2-1出動実績報告表'!$O:$O,4,'別紙2-1出動実績報告表'!$P:$P,2,'別紙2-1出動実績報告表'!$Q:$Q,2,'別紙2-1出動実績報告表'!$R:$R,1,'別紙2-1出動実績報告表'!$S:$S,1)</f>
        <v>0</v>
      </c>
      <c r="O30" s="101" t="n">
        <f aca="false">COUNTIFS('別紙2-1出動実績報告表'!$O:$O,4,'別紙2-1出動実績報告表'!$P:$P,3,'別紙2-1出動実績報告表'!$Q:$Q,2,'別紙2-1出動実績報告表'!$R:$R,1,'別紙2-1出動実績報告表'!$S:$S,1)</f>
        <v>0</v>
      </c>
      <c r="P30" s="101" t="n">
        <f aca="false">COUNTIFS('別紙2-1出動実績報告表'!$O:$O,4,'別紙2-1出動実績報告表'!$P:$P,4,'別紙2-1出動実績報告表'!$Q:$Q,2,'別紙2-1出動実績報告表'!$R:$R,1,'別紙2-1出動実績報告表'!$S:$S,1)</f>
        <v>0</v>
      </c>
      <c r="Q30" s="101" t="n">
        <f aca="false">COUNTIFS('別紙2-1出動実績報告表'!$O:$O,5,'別紙2-1出動実績報告表'!$P:$P,1,'別紙2-1出動実績報告表'!$Q:$Q,2,'別紙2-1出動実績報告表'!$R:$R,1,'別紙2-1出動実績報告表'!$S:$S,1)</f>
        <v>0</v>
      </c>
      <c r="R30" s="101" t="n">
        <f aca="false">COUNTIFS('別紙2-1出動実績報告表'!$O:$O,9,'別紙2-1出動実績報告表'!$P:$P,9,'別紙2-1出動実績報告表'!$Q:$Q,2,'別紙2-1出動実績報告表'!$R:$R,1,'別紙2-1出動実績報告表'!$S:$S,1)</f>
        <v>0</v>
      </c>
      <c r="S30" s="101" t="n">
        <f aca="false">COUNTIFS('別紙2-1出動実績報告表'!$O:$O,0,'別紙2-1出動実績報告表'!$P:$P,0,'別紙2-1出動実績報告表'!$Q:$Q,2,'別紙2-1出動実績報告表'!$R:$R,1,'別紙2-1出動実績報告表'!$S:$S,1)</f>
        <v>0</v>
      </c>
      <c r="T30" s="101" t="n">
        <f aca="false">SUM(E30:S30)</f>
        <v>0</v>
      </c>
      <c r="U30" s="102"/>
    </row>
    <row r="31" customFormat="false" ht="15" hidden="false" customHeight="true" outlineLevel="0" collapsed="false">
      <c r="A31" s="103"/>
      <c r="B31" s="84"/>
      <c r="C31" s="99" t="s">
        <v>189</v>
      </c>
      <c r="D31" s="104" t="s">
        <v>190</v>
      </c>
      <c r="E31" s="101" t="n">
        <f aca="false">COUNTIFS('別紙2-1出動実績報告表'!$O:$O,1,'別紙2-1出動実績報告表'!$P:$P,1,'別紙2-1出動実績報告表'!$Q:$Q,2,'別紙2-1出動実績報告表'!$R:$R,1,'別紙2-1出動実績報告表'!$S:$S,2)</f>
        <v>0</v>
      </c>
      <c r="F31" s="101" t="n">
        <f aca="false">COUNTIFS('別紙2-1出動実績報告表'!$O:$O,1,'別紙2-1出動実績報告表'!$P:$P,2,'別紙2-1出動実績報告表'!$Q:$Q,2,'別紙2-1出動実績報告表'!$R:$R,1,'別紙2-1出動実績報告表'!$S:$S,2)</f>
        <v>0</v>
      </c>
      <c r="G31" s="101" t="n">
        <f aca="false">COUNTIFS('別紙2-1出動実績報告表'!$O:$O,1,'別紙2-1出動実績報告表'!$P:$P,3,'別紙2-1出動実績報告表'!$Q:$Q,2,'別紙2-1出動実績報告表'!$R:$R,1,'別紙2-1出動実績報告表'!$S:$S,2)</f>
        <v>0</v>
      </c>
      <c r="H31" s="101" t="n">
        <f aca="false">COUNTIFS('別紙2-1出動実績報告表'!$O:$O,2,'別紙2-1出動実績報告表'!$P:$P,1,'別紙2-1出動実績報告表'!$Q:$Q,2,'別紙2-1出動実績報告表'!$R:$R,1,'別紙2-1出動実績報告表'!$S:$S,2)</f>
        <v>0</v>
      </c>
      <c r="I31" s="101" t="n">
        <f aca="false">COUNTIFS('別紙2-1出動実績報告表'!$O:$O,2,'別紙2-1出動実績報告表'!$P:$P,2,'別紙2-1出動実績報告表'!$Q:$Q,2,'別紙2-1出動実績報告表'!$R:$R,1,'別紙2-1出動実績報告表'!$S:$S,2)</f>
        <v>0</v>
      </c>
      <c r="J31" s="101" t="n">
        <f aca="false">COUNTIFS('別紙2-1出動実績報告表'!$O:$O,3,'別紙2-1出動実績報告表'!$P:$P,1,'別紙2-1出動実績報告表'!$Q:$Q,2,'別紙2-1出動実績報告表'!$R:$R,1,'別紙2-1出動実績報告表'!$S:$S,2)</f>
        <v>0</v>
      </c>
      <c r="K31" s="101" t="n">
        <f aca="false">COUNTIFS('別紙2-1出動実績報告表'!$O:$O,3,'別紙2-1出動実績報告表'!$P:$P,2,'別紙2-1出動実績報告表'!$Q:$Q,2,'別紙2-1出動実績報告表'!$R:$R,1,'別紙2-1出動実績報告表'!$S:$S,2)</f>
        <v>0</v>
      </c>
      <c r="L31" s="101" t="n">
        <f aca="false">COUNTIFS('別紙2-1出動実績報告表'!$O:$O,3,'別紙2-1出動実績報告表'!$P:$P,3,'別紙2-1出動実績報告表'!$Q:$Q,2,'別紙2-1出動実績報告表'!$R:$R,1,'別紙2-1出動実績報告表'!$S:$S,2)</f>
        <v>0</v>
      </c>
      <c r="M31" s="101" t="n">
        <f aca="false">COUNTIFS('別紙2-1出動実績報告表'!$O:$O,4,'別紙2-1出動実績報告表'!$P:$P,1,'別紙2-1出動実績報告表'!$Q:$Q,2,'別紙2-1出動実績報告表'!$R:$R,1,'別紙2-1出動実績報告表'!$S:$S,2)</f>
        <v>0</v>
      </c>
      <c r="N31" s="101" t="n">
        <f aca="false">COUNTIFS('別紙2-1出動実績報告表'!$O:$O,4,'別紙2-1出動実績報告表'!$P:$P,2,'別紙2-1出動実績報告表'!$Q:$Q,2,'別紙2-1出動実績報告表'!$R:$R,1,'別紙2-1出動実績報告表'!$S:$S,2)</f>
        <v>0</v>
      </c>
      <c r="O31" s="101" t="n">
        <f aca="false">COUNTIFS('別紙2-1出動実績報告表'!$O:$O,4,'別紙2-1出動実績報告表'!$P:$P,3,'別紙2-1出動実績報告表'!$Q:$Q,2,'別紙2-1出動実績報告表'!$R:$R,1,'別紙2-1出動実績報告表'!$S:$S,2)</f>
        <v>0</v>
      </c>
      <c r="P31" s="101" t="n">
        <f aca="false">COUNTIFS('別紙2-1出動実績報告表'!$O:$O,4,'別紙2-1出動実績報告表'!$P:$P,4,'別紙2-1出動実績報告表'!$Q:$Q,2,'別紙2-1出動実績報告表'!$R:$R,1,'別紙2-1出動実績報告表'!$S:$S,2)</f>
        <v>0</v>
      </c>
      <c r="Q31" s="101" t="n">
        <f aca="false">COUNTIFS('別紙2-1出動実績報告表'!$O:$O,5,'別紙2-1出動実績報告表'!$P:$P,1,'別紙2-1出動実績報告表'!$Q:$Q,2,'別紙2-1出動実績報告表'!$R:$R,1,'別紙2-1出動実績報告表'!$S:$S,2)</f>
        <v>0</v>
      </c>
      <c r="R31" s="101" t="n">
        <f aca="false">COUNTIFS('別紙2-1出動実績報告表'!$O:$O,9,'別紙2-1出動実績報告表'!$P:$P,9,'別紙2-1出動実績報告表'!$Q:$Q,2,'別紙2-1出動実績報告表'!$R:$R,1,'別紙2-1出動実績報告表'!$S:$S,2)</f>
        <v>0</v>
      </c>
      <c r="S31" s="101" t="n">
        <f aca="false">COUNTIFS('別紙2-1出動実績報告表'!$O:$O,0,'別紙2-1出動実績報告表'!$P:$P,0,'別紙2-1出動実績報告表'!$Q:$Q,2,'別紙2-1出動実績報告表'!$R:$R,1,'別紙2-1出動実績報告表'!$S:$S,2)</f>
        <v>0</v>
      </c>
      <c r="T31" s="101" t="n">
        <f aca="false">SUM(E31:S31)</f>
        <v>0</v>
      </c>
      <c r="U31" s="102"/>
    </row>
    <row r="32" customFormat="false" ht="15" hidden="false" customHeight="true" outlineLevel="0" collapsed="false">
      <c r="A32" s="103"/>
      <c r="B32" s="84" t="s">
        <v>191</v>
      </c>
      <c r="C32" s="99" t="s">
        <v>192</v>
      </c>
      <c r="D32" s="104" t="s">
        <v>193</v>
      </c>
      <c r="E32" s="101" t="n">
        <f aca="false">COUNTIFS('別紙2-1出動実績報告表'!$O:$O,1,'別紙2-1出動実績報告表'!$P:$P,1,'別紙2-1出動実績報告表'!$Q:$Q,2,'別紙2-1出動実績報告表'!$R:$R,1,'別紙2-1出動実績報告表'!$S:$S,3)</f>
        <v>0</v>
      </c>
      <c r="F32" s="101" t="n">
        <f aca="false">COUNTIFS('別紙2-1出動実績報告表'!$O:$O,1,'別紙2-1出動実績報告表'!$P:$P,2,'別紙2-1出動実績報告表'!$Q:$Q,2,'別紙2-1出動実績報告表'!$R:$R,1,'別紙2-1出動実績報告表'!$S:$S,3)</f>
        <v>0</v>
      </c>
      <c r="G32" s="101" t="n">
        <f aca="false">COUNTIFS('別紙2-1出動実績報告表'!$O:$O,1,'別紙2-1出動実績報告表'!$P:$P,3,'別紙2-1出動実績報告表'!$Q:$Q,2,'別紙2-1出動実績報告表'!$R:$R,1,'別紙2-1出動実績報告表'!$S:$S,3)</f>
        <v>0</v>
      </c>
      <c r="H32" s="101" t="n">
        <f aca="false">COUNTIFS('別紙2-1出動実績報告表'!$O:$O,2,'別紙2-1出動実績報告表'!$P:$P,1,'別紙2-1出動実績報告表'!$Q:$Q,2,'別紙2-1出動実績報告表'!$R:$R,1,'別紙2-1出動実績報告表'!$S:$S,3)</f>
        <v>0</v>
      </c>
      <c r="I32" s="101" t="n">
        <f aca="false">COUNTIFS('別紙2-1出動実績報告表'!$O:$O,2,'別紙2-1出動実績報告表'!$P:$P,2,'別紙2-1出動実績報告表'!$Q:$Q,2,'別紙2-1出動実績報告表'!$R:$R,1,'別紙2-1出動実績報告表'!$S:$S,3)</f>
        <v>0</v>
      </c>
      <c r="J32" s="101" t="n">
        <f aca="false">COUNTIFS('別紙2-1出動実績報告表'!$O:$O,3,'別紙2-1出動実績報告表'!$P:$P,1,'別紙2-1出動実績報告表'!$Q:$Q,2,'別紙2-1出動実績報告表'!$R:$R,1,'別紙2-1出動実績報告表'!$S:$S,3)</f>
        <v>0</v>
      </c>
      <c r="K32" s="101" t="n">
        <f aca="false">COUNTIFS('別紙2-1出動実績報告表'!$O:$O,3,'別紙2-1出動実績報告表'!$P:$P,2,'別紙2-1出動実績報告表'!$Q:$Q,2,'別紙2-1出動実績報告表'!$R:$R,1,'別紙2-1出動実績報告表'!$S:$S,3)</f>
        <v>0</v>
      </c>
      <c r="L32" s="101" t="n">
        <f aca="false">COUNTIFS('別紙2-1出動実績報告表'!$O:$O,3,'別紙2-1出動実績報告表'!$P:$P,3,'別紙2-1出動実績報告表'!$Q:$Q,2,'別紙2-1出動実績報告表'!$R:$R,1,'別紙2-1出動実績報告表'!$S:$S,3)</f>
        <v>0</v>
      </c>
      <c r="M32" s="101" t="n">
        <f aca="false">COUNTIFS('別紙2-1出動実績報告表'!$O:$O,4,'別紙2-1出動実績報告表'!$P:$P,1,'別紙2-1出動実績報告表'!$Q:$Q,2,'別紙2-1出動実績報告表'!$R:$R,1,'別紙2-1出動実績報告表'!$S:$S,3)</f>
        <v>0</v>
      </c>
      <c r="N32" s="101" t="n">
        <f aca="false">COUNTIFS('別紙2-1出動実績報告表'!$O:$O,4,'別紙2-1出動実績報告表'!$P:$P,2,'別紙2-1出動実績報告表'!$Q:$Q,2,'別紙2-1出動実績報告表'!$R:$R,1,'別紙2-1出動実績報告表'!$S:$S,3)</f>
        <v>0</v>
      </c>
      <c r="O32" s="101" t="n">
        <f aca="false">COUNTIFS('別紙2-1出動実績報告表'!$O:$O,4,'別紙2-1出動実績報告表'!$P:$P,3,'別紙2-1出動実績報告表'!$Q:$Q,2,'別紙2-1出動実績報告表'!$R:$R,1,'別紙2-1出動実績報告表'!$S:$S,3)</f>
        <v>0</v>
      </c>
      <c r="P32" s="101" t="n">
        <f aca="false">COUNTIFS('別紙2-1出動実績報告表'!$O:$O,4,'別紙2-1出動実績報告表'!$P:$P,4,'別紙2-1出動実績報告表'!$Q:$Q,2,'別紙2-1出動実績報告表'!$R:$R,1,'別紙2-1出動実績報告表'!$S:$S,3)</f>
        <v>0</v>
      </c>
      <c r="Q32" s="101" t="n">
        <f aca="false">COUNTIFS('別紙2-1出動実績報告表'!$O:$O,5,'別紙2-1出動実績報告表'!$P:$P,1,'別紙2-1出動実績報告表'!$Q:$Q,2,'別紙2-1出動実績報告表'!$R:$R,1,'別紙2-1出動実績報告表'!$S:$S,3)</f>
        <v>0</v>
      </c>
      <c r="R32" s="101" t="n">
        <f aca="false">COUNTIFS('別紙2-1出動実績報告表'!$O:$O,9,'別紙2-1出動実績報告表'!$P:$P,9,'別紙2-1出動実績報告表'!$Q:$Q,2,'別紙2-1出動実績報告表'!$R:$R,1,'別紙2-1出動実績報告表'!$S:$S,3)</f>
        <v>0</v>
      </c>
      <c r="S32" s="101" t="n">
        <f aca="false">COUNTIFS('別紙2-1出動実績報告表'!$O:$O,0,'別紙2-1出動実績報告表'!$P:$P,0,'別紙2-1出動実績報告表'!$Q:$Q,2,'別紙2-1出動実績報告表'!$R:$R,1,'別紙2-1出動実績報告表'!$S:$S,3)</f>
        <v>0</v>
      </c>
      <c r="T32" s="101" t="n">
        <f aca="false">SUM(E32:S32)</f>
        <v>0</v>
      </c>
      <c r="U32" s="102"/>
    </row>
    <row r="33" customFormat="false" ht="15" hidden="false" customHeight="true" outlineLevel="0" collapsed="false">
      <c r="A33" s="103"/>
      <c r="B33" s="84" t="s">
        <v>194</v>
      </c>
      <c r="C33" s="99" t="s">
        <v>157</v>
      </c>
      <c r="D33" s="104" t="s">
        <v>195</v>
      </c>
      <c r="E33" s="101" t="n">
        <f aca="false">COUNTIFS('別紙2-1出動実績報告表'!$O:$O,1,'別紙2-1出動実績報告表'!$P:$P,1,'別紙2-1出動実績報告表'!$Q:$Q,2,'別紙2-1出動実績報告表'!$R:$R,1,'別紙2-1出動実績報告表'!$S:$S,4)</f>
        <v>0</v>
      </c>
      <c r="F33" s="101" t="n">
        <f aca="false">COUNTIFS('別紙2-1出動実績報告表'!$O:$O,1,'別紙2-1出動実績報告表'!$P:$P,2,'別紙2-1出動実績報告表'!$Q:$Q,2,'別紙2-1出動実績報告表'!$R:$R,1,'別紙2-1出動実績報告表'!$S:$S,4)</f>
        <v>0</v>
      </c>
      <c r="G33" s="101" t="n">
        <f aca="false">COUNTIFS('別紙2-1出動実績報告表'!$O:$O,1,'別紙2-1出動実績報告表'!$P:$P,3,'別紙2-1出動実績報告表'!$Q:$Q,2,'別紙2-1出動実績報告表'!$R:$R,1,'別紙2-1出動実績報告表'!$S:$S,4)</f>
        <v>0</v>
      </c>
      <c r="H33" s="101" t="n">
        <f aca="false">COUNTIFS('別紙2-1出動実績報告表'!$O:$O,2,'別紙2-1出動実績報告表'!$P:$P,1,'別紙2-1出動実績報告表'!$Q:$Q,2,'別紙2-1出動実績報告表'!$R:$R,1,'別紙2-1出動実績報告表'!$S:$S,4)</f>
        <v>0</v>
      </c>
      <c r="I33" s="101" t="n">
        <f aca="false">COUNTIFS('別紙2-1出動実績報告表'!$O:$O,2,'別紙2-1出動実績報告表'!$P:$P,2,'別紙2-1出動実績報告表'!$Q:$Q,2,'別紙2-1出動実績報告表'!$R:$R,1,'別紙2-1出動実績報告表'!$S:$S,4)</f>
        <v>0</v>
      </c>
      <c r="J33" s="101" t="n">
        <f aca="false">COUNTIFS('別紙2-1出動実績報告表'!$O:$O,3,'別紙2-1出動実績報告表'!$P:$P,1,'別紙2-1出動実績報告表'!$Q:$Q,2,'別紙2-1出動実績報告表'!$R:$R,1,'別紙2-1出動実績報告表'!$S:$S,4)</f>
        <v>0</v>
      </c>
      <c r="K33" s="101" t="n">
        <f aca="false">COUNTIFS('別紙2-1出動実績報告表'!$O:$O,3,'別紙2-1出動実績報告表'!$P:$P,2,'別紙2-1出動実績報告表'!$Q:$Q,2,'別紙2-1出動実績報告表'!$R:$R,1,'別紙2-1出動実績報告表'!$S:$S,4)</f>
        <v>0</v>
      </c>
      <c r="L33" s="101" t="n">
        <f aca="false">COUNTIFS('別紙2-1出動実績報告表'!$O:$O,3,'別紙2-1出動実績報告表'!$P:$P,3,'別紙2-1出動実績報告表'!$Q:$Q,2,'別紙2-1出動実績報告表'!$R:$R,1,'別紙2-1出動実績報告表'!$S:$S,4)</f>
        <v>0</v>
      </c>
      <c r="M33" s="101" t="n">
        <f aca="false">COUNTIFS('別紙2-1出動実績報告表'!$O:$O,4,'別紙2-1出動実績報告表'!$P:$P,1,'別紙2-1出動実績報告表'!$Q:$Q,2,'別紙2-1出動実績報告表'!$R:$R,1,'別紙2-1出動実績報告表'!$S:$S,4)</f>
        <v>0</v>
      </c>
      <c r="N33" s="101" t="n">
        <f aca="false">COUNTIFS('別紙2-1出動実績報告表'!$O:$O,4,'別紙2-1出動実績報告表'!$P:$P,2,'別紙2-1出動実績報告表'!$Q:$Q,2,'別紙2-1出動実績報告表'!$R:$R,1,'別紙2-1出動実績報告表'!$S:$S,4)</f>
        <v>0</v>
      </c>
      <c r="O33" s="101" t="n">
        <f aca="false">COUNTIFS('別紙2-1出動実績報告表'!$O:$O,4,'別紙2-1出動実績報告表'!$P:$P,3,'別紙2-1出動実績報告表'!$Q:$Q,2,'別紙2-1出動実績報告表'!$R:$R,1,'別紙2-1出動実績報告表'!$S:$S,4)</f>
        <v>0</v>
      </c>
      <c r="P33" s="101" t="n">
        <f aca="false">COUNTIFS('別紙2-1出動実績報告表'!$O:$O,4,'別紙2-1出動実績報告表'!$P:$P,4,'別紙2-1出動実績報告表'!$Q:$Q,2,'別紙2-1出動実績報告表'!$R:$R,1,'別紙2-1出動実績報告表'!$S:$S,4)</f>
        <v>0</v>
      </c>
      <c r="Q33" s="101" t="n">
        <f aca="false">COUNTIFS('別紙2-1出動実績報告表'!$O:$O,5,'別紙2-1出動実績報告表'!$P:$P,1,'別紙2-1出動実績報告表'!$Q:$Q,2,'別紙2-1出動実績報告表'!$R:$R,1,'別紙2-1出動実績報告表'!$S:$S,4)</f>
        <v>0</v>
      </c>
      <c r="R33" s="101" t="n">
        <f aca="false">COUNTIFS('別紙2-1出動実績報告表'!$O:$O,9,'別紙2-1出動実績報告表'!$P:$P,9,'別紙2-1出動実績報告表'!$Q:$Q,2,'別紙2-1出動実績報告表'!$R:$R,1,'別紙2-1出動実績報告表'!$S:$S,4)</f>
        <v>0</v>
      </c>
      <c r="S33" s="101" t="n">
        <f aca="false">COUNTIFS('別紙2-1出動実績報告表'!$O:$O,0,'別紙2-1出動実績報告表'!$P:$P,0,'別紙2-1出動実績報告表'!$Q:$Q,2,'別紙2-1出動実績報告表'!$R:$R,1,'別紙2-1出動実績報告表'!$S:$S,4)</f>
        <v>0</v>
      </c>
      <c r="T33" s="101" t="n">
        <f aca="false">SUM(E33:S33)</f>
        <v>0</v>
      </c>
      <c r="U33" s="102"/>
    </row>
    <row r="34" customFormat="false" ht="15" hidden="false" customHeight="true" outlineLevel="0" collapsed="false">
      <c r="A34" s="103"/>
      <c r="B34" s="84" t="s">
        <v>196</v>
      </c>
      <c r="C34" s="99" t="s">
        <v>160</v>
      </c>
      <c r="D34" s="104" t="s">
        <v>197</v>
      </c>
      <c r="E34" s="101" t="n">
        <f aca="false">COUNTIFS('別紙2-1出動実績報告表'!$O:$O,1,'別紙2-1出動実績報告表'!$P:$P,1,'別紙2-1出動実績報告表'!$Q:$Q,2,'別紙2-1出動実績報告表'!$R:$R,1,'別紙2-1出動実績報告表'!$S:$S,5)</f>
        <v>0</v>
      </c>
      <c r="F34" s="101" t="n">
        <f aca="false">COUNTIFS('別紙2-1出動実績報告表'!$O:$O,1,'別紙2-1出動実績報告表'!$P:$P,2,'別紙2-1出動実績報告表'!$Q:$Q,2,'別紙2-1出動実績報告表'!$R:$R,1,'別紙2-1出動実績報告表'!$S:$S,5)</f>
        <v>0</v>
      </c>
      <c r="G34" s="101" t="n">
        <f aca="false">COUNTIFS('別紙2-1出動実績報告表'!$O:$O,1,'別紙2-1出動実績報告表'!$P:$P,3,'別紙2-1出動実績報告表'!$Q:$Q,2,'別紙2-1出動実績報告表'!$R:$R,1,'別紙2-1出動実績報告表'!$S:$S,5)</f>
        <v>0</v>
      </c>
      <c r="H34" s="101" t="n">
        <f aca="false">COUNTIFS('別紙2-1出動実績報告表'!$O:$O,2,'別紙2-1出動実績報告表'!$P:$P,1,'別紙2-1出動実績報告表'!$Q:$Q,2,'別紙2-1出動実績報告表'!$R:$R,1,'別紙2-1出動実績報告表'!$S:$S,5)</f>
        <v>0</v>
      </c>
      <c r="I34" s="101" t="n">
        <f aca="false">COUNTIFS('別紙2-1出動実績報告表'!$O:$O,2,'別紙2-1出動実績報告表'!$P:$P,2,'別紙2-1出動実績報告表'!$Q:$Q,2,'別紙2-1出動実績報告表'!$R:$R,1,'別紙2-1出動実績報告表'!$S:$S,5)</f>
        <v>0</v>
      </c>
      <c r="J34" s="101" t="n">
        <f aca="false">COUNTIFS('別紙2-1出動実績報告表'!$O:$O,3,'別紙2-1出動実績報告表'!$P:$P,1,'別紙2-1出動実績報告表'!$Q:$Q,2,'別紙2-1出動実績報告表'!$R:$R,1,'別紙2-1出動実績報告表'!$S:$S,5)</f>
        <v>0</v>
      </c>
      <c r="K34" s="101" t="n">
        <f aca="false">COUNTIFS('別紙2-1出動実績報告表'!$O:$O,3,'別紙2-1出動実績報告表'!$P:$P,2,'別紙2-1出動実績報告表'!$Q:$Q,2,'別紙2-1出動実績報告表'!$R:$R,1,'別紙2-1出動実績報告表'!$S:$S,5)</f>
        <v>0</v>
      </c>
      <c r="L34" s="101" t="n">
        <f aca="false">COUNTIFS('別紙2-1出動実績報告表'!$O:$O,3,'別紙2-1出動実績報告表'!$P:$P,3,'別紙2-1出動実績報告表'!$Q:$Q,2,'別紙2-1出動実績報告表'!$R:$R,1,'別紙2-1出動実績報告表'!$S:$S,5)</f>
        <v>0</v>
      </c>
      <c r="M34" s="101" t="n">
        <f aca="false">COUNTIFS('別紙2-1出動実績報告表'!$O:$O,4,'別紙2-1出動実績報告表'!$P:$P,1,'別紙2-1出動実績報告表'!$Q:$Q,2,'別紙2-1出動実績報告表'!$R:$R,1,'別紙2-1出動実績報告表'!$S:$S,5)</f>
        <v>0</v>
      </c>
      <c r="N34" s="101" t="n">
        <f aca="false">COUNTIFS('別紙2-1出動実績報告表'!$O:$O,4,'別紙2-1出動実績報告表'!$P:$P,2,'別紙2-1出動実績報告表'!$Q:$Q,2,'別紙2-1出動実績報告表'!$R:$R,1,'別紙2-1出動実績報告表'!$S:$S,5)</f>
        <v>0</v>
      </c>
      <c r="O34" s="101" t="n">
        <f aca="false">COUNTIFS('別紙2-1出動実績報告表'!$O:$O,4,'別紙2-1出動実績報告表'!$P:$P,3,'別紙2-1出動実績報告表'!$Q:$Q,2,'別紙2-1出動実績報告表'!$R:$R,1,'別紙2-1出動実績報告表'!$S:$S,5)</f>
        <v>0</v>
      </c>
      <c r="P34" s="101" t="n">
        <f aca="false">COUNTIFS('別紙2-1出動実績報告表'!$O:$O,4,'別紙2-1出動実績報告表'!$P:$P,4,'別紙2-1出動実績報告表'!$Q:$Q,2,'別紙2-1出動実績報告表'!$R:$R,1,'別紙2-1出動実績報告表'!$S:$S,5)</f>
        <v>0</v>
      </c>
      <c r="Q34" s="101" t="n">
        <f aca="false">COUNTIFS('別紙2-1出動実績報告表'!$O:$O,5,'別紙2-1出動実績報告表'!$P:$P,1,'別紙2-1出動実績報告表'!$Q:$Q,2,'別紙2-1出動実績報告表'!$R:$R,1,'別紙2-1出動実績報告表'!$S:$S,5)</f>
        <v>0</v>
      </c>
      <c r="R34" s="101" t="n">
        <f aca="false">COUNTIFS('別紙2-1出動実績報告表'!$O:$O,9,'別紙2-1出動実績報告表'!$P:$P,9,'別紙2-1出動実績報告表'!$Q:$Q,2,'別紙2-1出動実績報告表'!$R:$R,1,'別紙2-1出動実績報告表'!$S:$S,5)</f>
        <v>0</v>
      </c>
      <c r="S34" s="101" t="n">
        <f aca="false">COUNTIFS('別紙2-1出動実績報告表'!$O:$O,0,'別紙2-1出動実績報告表'!$P:$P,0,'別紙2-1出動実績報告表'!$Q:$Q,2,'別紙2-1出動実績報告表'!$R:$R,1,'別紙2-1出動実績報告表'!$S:$S,5)</f>
        <v>0</v>
      </c>
      <c r="T34" s="101" t="n">
        <f aca="false">SUM(E34:S34)</f>
        <v>0</v>
      </c>
      <c r="U34" s="102"/>
    </row>
    <row r="35" customFormat="false" ht="15" hidden="false" customHeight="true" outlineLevel="0" collapsed="false">
      <c r="A35" s="103"/>
      <c r="B35" s="84" t="s">
        <v>191</v>
      </c>
      <c r="C35" s="99"/>
      <c r="D35" s="104" t="s">
        <v>198</v>
      </c>
      <c r="E35" s="101" t="n">
        <f aca="false">COUNTIFS('別紙2-1出動実績報告表'!$O:$O,1,'別紙2-1出動実績報告表'!$P:$P,1,'別紙2-1出動実績報告表'!$Q:$Q,2,'別紙2-1出動実績報告表'!$R:$R,1,'別紙2-1出動実績報告表'!$S:$S,6)</f>
        <v>0</v>
      </c>
      <c r="F35" s="101" t="n">
        <f aca="false">COUNTIFS('別紙2-1出動実績報告表'!$O:$O,1,'別紙2-1出動実績報告表'!$P:$P,2,'別紙2-1出動実績報告表'!$Q:$Q,2,'別紙2-1出動実績報告表'!$R:$R,1,'別紙2-1出動実績報告表'!$S:$S,6)</f>
        <v>0</v>
      </c>
      <c r="G35" s="101" t="n">
        <f aca="false">COUNTIFS('別紙2-1出動実績報告表'!$O:$O,1,'別紙2-1出動実績報告表'!$P:$P,3,'別紙2-1出動実績報告表'!$Q:$Q,2,'別紙2-1出動実績報告表'!$R:$R,1,'別紙2-1出動実績報告表'!$S:$S,6)</f>
        <v>0</v>
      </c>
      <c r="H35" s="101" t="n">
        <f aca="false">COUNTIFS('別紙2-1出動実績報告表'!$O:$O,2,'別紙2-1出動実績報告表'!$P:$P,1,'別紙2-1出動実績報告表'!$Q:$Q,2,'別紙2-1出動実績報告表'!$R:$R,1,'別紙2-1出動実績報告表'!$S:$S,6)</f>
        <v>0</v>
      </c>
      <c r="I35" s="101" t="n">
        <f aca="false">COUNTIFS('別紙2-1出動実績報告表'!$O:$O,2,'別紙2-1出動実績報告表'!$P:$P,2,'別紙2-1出動実績報告表'!$Q:$Q,2,'別紙2-1出動実績報告表'!$R:$R,1,'別紙2-1出動実績報告表'!$S:$S,6)</f>
        <v>0</v>
      </c>
      <c r="J35" s="101" t="n">
        <f aca="false">COUNTIFS('別紙2-1出動実績報告表'!$O:$O,3,'別紙2-1出動実績報告表'!$P:$P,1,'別紙2-1出動実績報告表'!$Q:$Q,2,'別紙2-1出動実績報告表'!$R:$R,1,'別紙2-1出動実績報告表'!$S:$S,6)</f>
        <v>0</v>
      </c>
      <c r="K35" s="101" t="n">
        <f aca="false">COUNTIFS('別紙2-1出動実績報告表'!$O:$O,3,'別紙2-1出動実績報告表'!$P:$P,2,'別紙2-1出動実績報告表'!$Q:$Q,2,'別紙2-1出動実績報告表'!$R:$R,1,'別紙2-1出動実績報告表'!$S:$S,6)</f>
        <v>0</v>
      </c>
      <c r="L35" s="101" t="n">
        <f aca="false">COUNTIFS('別紙2-1出動実績報告表'!$O:$O,3,'別紙2-1出動実績報告表'!$P:$P,3,'別紙2-1出動実績報告表'!$Q:$Q,2,'別紙2-1出動実績報告表'!$R:$R,1,'別紙2-1出動実績報告表'!$S:$S,6)</f>
        <v>0</v>
      </c>
      <c r="M35" s="101" t="n">
        <f aca="false">COUNTIFS('別紙2-1出動実績報告表'!$O:$O,4,'別紙2-1出動実績報告表'!$P:$P,1,'別紙2-1出動実績報告表'!$Q:$Q,2,'別紙2-1出動実績報告表'!$R:$R,1,'別紙2-1出動実績報告表'!$S:$S,6)</f>
        <v>0</v>
      </c>
      <c r="N35" s="101" t="n">
        <f aca="false">COUNTIFS('別紙2-1出動実績報告表'!$O:$O,4,'別紙2-1出動実績報告表'!$P:$P,2,'別紙2-1出動実績報告表'!$Q:$Q,2,'別紙2-1出動実績報告表'!$R:$R,1,'別紙2-1出動実績報告表'!$S:$S,6)</f>
        <v>0</v>
      </c>
      <c r="O35" s="101" t="n">
        <f aca="false">COUNTIFS('別紙2-1出動実績報告表'!$O:$O,4,'別紙2-1出動実績報告表'!$P:$P,3,'別紙2-1出動実績報告表'!$Q:$Q,2,'別紙2-1出動実績報告表'!$R:$R,1,'別紙2-1出動実績報告表'!$S:$S,6)</f>
        <v>0</v>
      </c>
      <c r="P35" s="101" t="n">
        <f aca="false">COUNTIFS('別紙2-1出動実績報告表'!$O:$O,4,'別紙2-1出動実績報告表'!$P:$P,4,'別紙2-1出動実績報告表'!$Q:$Q,2,'別紙2-1出動実績報告表'!$R:$R,1,'別紙2-1出動実績報告表'!$S:$S,6)</f>
        <v>0</v>
      </c>
      <c r="Q35" s="101" t="n">
        <f aca="false">COUNTIFS('別紙2-1出動実績報告表'!$O:$O,5,'別紙2-1出動実績報告表'!$P:$P,1,'別紙2-1出動実績報告表'!$Q:$Q,2,'別紙2-1出動実績報告表'!$R:$R,1,'別紙2-1出動実績報告表'!$S:$S,6)</f>
        <v>0</v>
      </c>
      <c r="R35" s="101" t="n">
        <f aca="false">COUNTIFS('別紙2-1出動実績報告表'!$O:$O,9,'別紙2-1出動実績報告表'!$P:$P,9,'別紙2-1出動実績報告表'!$Q:$Q,2,'別紙2-1出動実績報告表'!$R:$R,1,'別紙2-1出動実績報告表'!$S:$S,6)</f>
        <v>0</v>
      </c>
      <c r="S35" s="101" t="n">
        <f aca="false">COUNTIFS('別紙2-1出動実績報告表'!$O:$O,0,'別紙2-1出動実績報告表'!$P:$P,0,'別紙2-1出動実績報告表'!$Q:$Q,2,'別紙2-1出動実績報告表'!$R:$R,1,'別紙2-1出動実績報告表'!$S:$S,6)</f>
        <v>0</v>
      </c>
      <c r="T35" s="101" t="n">
        <f aca="false">SUM(E35:S35)</f>
        <v>0</v>
      </c>
      <c r="U35" s="102"/>
    </row>
    <row r="36" customFormat="false" ht="15" hidden="false" customHeight="true" outlineLevel="0" collapsed="false">
      <c r="A36" s="103"/>
      <c r="B36" s="84" t="s">
        <v>199</v>
      </c>
      <c r="C36" s="100"/>
      <c r="D36" s="104" t="s">
        <v>162</v>
      </c>
      <c r="E36" s="101" t="n">
        <f aca="false">COUNTIFS('別紙2-1出動実績報告表'!$O:$O,1,'別紙2-1出動実績報告表'!$P:$P,1,'別紙2-1出動実績報告表'!$Q:$Q,2,'別紙2-1出動実績報告表'!$R:$R,1,'別紙2-1出動実績報告表'!$S:$S,9)</f>
        <v>0</v>
      </c>
      <c r="F36" s="101" t="n">
        <f aca="false">COUNTIFS('別紙2-1出動実績報告表'!$O:$O,1,'別紙2-1出動実績報告表'!$P:$P,2,'別紙2-1出動実績報告表'!$Q:$Q,2,'別紙2-1出動実績報告表'!$R:$R,1,'別紙2-1出動実績報告表'!$S:$S,9)</f>
        <v>0</v>
      </c>
      <c r="G36" s="101" t="n">
        <f aca="false">COUNTIFS('別紙2-1出動実績報告表'!$O:$O,1,'別紙2-1出動実績報告表'!$P:$P,3,'別紙2-1出動実績報告表'!$Q:$Q,2,'別紙2-1出動実績報告表'!$R:$R,1,'別紙2-1出動実績報告表'!$S:$S,9)</f>
        <v>0</v>
      </c>
      <c r="H36" s="101" t="n">
        <f aca="false">COUNTIFS('別紙2-1出動実績報告表'!$O:$O,2,'別紙2-1出動実績報告表'!$P:$P,1,'別紙2-1出動実績報告表'!$Q:$Q,2,'別紙2-1出動実績報告表'!$R:$R,1,'別紙2-1出動実績報告表'!$S:$S,9)</f>
        <v>0</v>
      </c>
      <c r="I36" s="101" t="n">
        <f aca="false">COUNTIFS('別紙2-1出動実績報告表'!$O:$O,2,'別紙2-1出動実績報告表'!$P:$P,2,'別紙2-1出動実績報告表'!$Q:$Q,2,'別紙2-1出動実績報告表'!$R:$R,1,'別紙2-1出動実績報告表'!$S:$S,9)</f>
        <v>0</v>
      </c>
      <c r="J36" s="101" t="n">
        <f aca="false">COUNTIFS('別紙2-1出動実績報告表'!$O:$O,3,'別紙2-1出動実績報告表'!$P:$P,1,'別紙2-1出動実績報告表'!$Q:$Q,2,'別紙2-1出動実績報告表'!$R:$R,1,'別紙2-1出動実績報告表'!$S:$S,9)</f>
        <v>0</v>
      </c>
      <c r="K36" s="101" t="n">
        <f aca="false">COUNTIFS('別紙2-1出動実績報告表'!$O:$O,3,'別紙2-1出動実績報告表'!$P:$P,2,'別紙2-1出動実績報告表'!$Q:$Q,2,'別紙2-1出動実績報告表'!$R:$R,1,'別紙2-1出動実績報告表'!$S:$S,9)</f>
        <v>0</v>
      </c>
      <c r="L36" s="101" t="n">
        <f aca="false">COUNTIFS('別紙2-1出動実績報告表'!$O:$O,3,'別紙2-1出動実績報告表'!$P:$P,3,'別紙2-1出動実績報告表'!$Q:$Q,2,'別紙2-1出動実績報告表'!$R:$R,1,'別紙2-1出動実績報告表'!$S:$S,9)</f>
        <v>0</v>
      </c>
      <c r="M36" s="101" t="n">
        <f aca="false">COUNTIFS('別紙2-1出動実績報告表'!$O:$O,4,'別紙2-1出動実績報告表'!$P:$P,1,'別紙2-1出動実績報告表'!$Q:$Q,2,'別紙2-1出動実績報告表'!$R:$R,1,'別紙2-1出動実績報告表'!$S:$S,9)</f>
        <v>0</v>
      </c>
      <c r="N36" s="101" t="n">
        <f aca="false">COUNTIFS('別紙2-1出動実績報告表'!$O:$O,4,'別紙2-1出動実績報告表'!$P:$P,2,'別紙2-1出動実績報告表'!$Q:$Q,2,'別紙2-1出動実績報告表'!$R:$R,1,'別紙2-1出動実績報告表'!$S:$S,9)</f>
        <v>0</v>
      </c>
      <c r="O36" s="101" t="n">
        <f aca="false">COUNTIFS('別紙2-1出動実績報告表'!$O:$O,4,'別紙2-1出動実績報告表'!$P:$P,3,'別紙2-1出動実績報告表'!$Q:$Q,2,'別紙2-1出動実績報告表'!$R:$R,1,'別紙2-1出動実績報告表'!$S:$S,9)</f>
        <v>0</v>
      </c>
      <c r="P36" s="101" t="n">
        <f aca="false">COUNTIFS('別紙2-1出動実績報告表'!$O:$O,4,'別紙2-1出動実績報告表'!$P:$P,4,'別紙2-1出動実績報告表'!$Q:$Q,2,'別紙2-1出動実績報告表'!$R:$R,1,'別紙2-1出動実績報告表'!$S:$S,9)</f>
        <v>0</v>
      </c>
      <c r="Q36" s="101" t="n">
        <f aca="false">COUNTIFS('別紙2-1出動実績報告表'!$O:$O,5,'別紙2-1出動実績報告表'!$P:$P,1,'別紙2-1出動実績報告表'!$Q:$Q,2,'別紙2-1出動実績報告表'!$R:$R,1,'別紙2-1出動実績報告表'!$S:$S,9)</f>
        <v>0</v>
      </c>
      <c r="R36" s="101" t="n">
        <f aca="false">COUNTIFS('別紙2-1出動実績報告表'!$O:$O,9,'別紙2-1出動実績報告表'!$P:$P,9,'別紙2-1出動実績報告表'!$Q:$Q,2,'別紙2-1出動実績報告表'!$R:$R,1,'別紙2-1出動実績報告表'!$S:$S,9)</f>
        <v>0</v>
      </c>
      <c r="S36" s="101" t="n">
        <f aca="false">COUNTIFS('別紙2-1出動実績報告表'!$O:$O,0,'別紙2-1出動実績報告表'!$P:$P,0,'別紙2-1出動実績報告表'!$Q:$Q,2,'別紙2-1出動実績報告表'!$R:$R,1,'別紙2-1出動実績報告表'!$S:$S,9)</f>
        <v>0</v>
      </c>
      <c r="T36" s="101" t="n">
        <f aca="false">SUM(E36:S36)</f>
        <v>0</v>
      </c>
      <c r="U36" s="102"/>
    </row>
    <row r="37" customFormat="false" ht="15" hidden="false" customHeight="true" outlineLevel="0" collapsed="false">
      <c r="A37" s="103"/>
      <c r="B37" s="84" t="s">
        <v>200</v>
      </c>
      <c r="C37" s="105"/>
      <c r="D37" s="104" t="s">
        <v>201</v>
      </c>
      <c r="E37" s="101" t="n">
        <f aca="false">COUNTIFS('別紙2-1出動実績報告表'!$O:$O,1,'別紙2-1出動実績報告表'!$P:$P,1,'別紙2-1出動実績報告表'!$Q:$Q,2,'別紙2-1出動実績報告表'!$R:$R,9,'別紙2-1出動実績報告表'!$S:$S,1)</f>
        <v>0</v>
      </c>
      <c r="F37" s="101" t="n">
        <f aca="false">COUNTIFS('別紙2-1出動実績報告表'!$O:$O,1,'別紙2-1出動実績報告表'!$P:$P,2,'別紙2-1出動実績報告表'!$Q:$Q,2,'別紙2-1出動実績報告表'!$R:$R,9,'別紙2-1出動実績報告表'!$S:$S,1)</f>
        <v>0</v>
      </c>
      <c r="G37" s="101" t="n">
        <f aca="false">COUNTIFS('別紙2-1出動実績報告表'!$O:$O,1,'別紙2-1出動実績報告表'!$P:$P,3,'別紙2-1出動実績報告表'!$Q:$Q,2,'別紙2-1出動実績報告表'!$R:$R,9,'別紙2-1出動実績報告表'!$S:$S,1)</f>
        <v>0</v>
      </c>
      <c r="H37" s="101" t="n">
        <f aca="false">COUNTIFS('別紙2-1出動実績報告表'!$O:$O,2,'別紙2-1出動実績報告表'!$P:$P,1,'別紙2-1出動実績報告表'!$Q:$Q,2,'別紙2-1出動実績報告表'!$R:$R,9,'別紙2-1出動実績報告表'!$S:$S,1)</f>
        <v>0</v>
      </c>
      <c r="I37" s="101" t="n">
        <f aca="false">COUNTIFS('別紙2-1出動実績報告表'!$O:$O,2,'別紙2-1出動実績報告表'!$P:$P,2,'別紙2-1出動実績報告表'!$Q:$Q,2,'別紙2-1出動実績報告表'!$R:$R,9,'別紙2-1出動実績報告表'!$S:$S,1)</f>
        <v>0</v>
      </c>
      <c r="J37" s="101" t="n">
        <f aca="false">COUNTIFS('別紙2-1出動実績報告表'!$O:$O,3,'別紙2-1出動実績報告表'!$P:$P,1,'別紙2-1出動実績報告表'!$Q:$Q,2,'別紙2-1出動実績報告表'!$R:$R,9,'別紙2-1出動実績報告表'!$S:$S,1)</f>
        <v>0</v>
      </c>
      <c r="K37" s="101" t="n">
        <f aca="false">COUNTIFS('別紙2-1出動実績報告表'!$O:$O,3,'別紙2-1出動実績報告表'!$P:$P,2,'別紙2-1出動実績報告表'!$Q:$Q,2,'別紙2-1出動実績報告表'!$R:$R,9,'別紙2-1出動実績報告表'!$S:$S,1)</f>
        <v>0</v>
      </c>
      <c r="L37" s="101" t="n">
        <f aca="false">COUNTIFS('別紙2-1出動実績報告表'!$O:$O,3,'別紙2-1出動実績報告表'!$P:$P,3,'別紙2-1出動実績報告表'!$Q:$Q,2,'別紙2-1出動実績報告表'!$R:$R,9,'別紙2-1出動実績報告表'!$S:$S,1)</f>
        <v>0</v>
      </c>
      <c r="M37" s="101" t="n">
        <f aca="false">COUNTIFS('別紙2-1出動実績報告表'!$O:$O,4,'別紙2-1出動実績報告表'!$P:$P,1,'別紙2-1出動実績報告表'!$Q:$Q,2,'別紙2-1出動実績報告表'!$R:$R,9,'別紙2-1出動実績報告表'!$S:$S,1)</f>
        <v>0</v>
      </c>
      <c r="N37" s="101" t="n">
        <f aca="false">COUNTIFS('別紙2-1出動実績報告表'!$O:$O,4,'別紙2-1出動実績報告表'!$P:$P,2,'別紙2-1出動実績報告表'!$Q:$Q,2,'別紙2-1出動実績報告表'!$R:$R,9,'別紙2-1出動実績報告表'!$S:$S,1)</f>
        <v>0</v>
      </c>
      <c r="O37" s="101" t="n">
        <f aca="false">COUNTIFS('別紙2-1出動実績報告表'!$O:$O,4,'別紙2-1出動実績報告表'!$P:$P,3,'別紙2-1出動実績報告表'!$Q:$Q,2,'別紙2-1出動実績報告表'!$R:$R,9,'別紙2-1出動実績報告表'!$S:$S,1)</f>
        <v>0</v>
      </c>
      <c r="P37" s="101" t="n">
        <f aca="false">COUNTIFS('別紙2-1出動実績報告表'!$O:$O,4,'別紙2-1出動実績報告表'!$P:$P,4,'別紙2-1出動実績報告表'!$Q:$Q,2,'別紙2-1出動実績報告表'!$R:$R,9,'別紙2-1出動実績報告表'!$S:$S,1)</f>
        <v>0</v>
      </c>
      <c r="Q37" s="101" t="n">
        <f aca="false">COUNTIFS('別紙2-1出動実績報告表'!$O:$O,5,'別紙2-1出動実績報告表'!$P:$P,1,'別紙2-1出動実績報告表'!$Q:$Q,2,'別紙2-1出動実績報告表'!$R:$R,9,'別紙2-1出動実績報告表'!$S:$S,1)</f>
        <v>0</v>
      </c>
      <c r="R37" s="101" t="n">
        <f aca="false">COUNTIFS('別紙2-1出動実績報告表'!$O:$O,9,'別紙2-1出動実績報告表'!$P:$P,9,'別紙2-1出動実績報告表'!$Q:$Q,2,'別紙2-1出動実績報告表'!$R:$R,9,'別紙2-1出動実績報告表'!$S:$S,1)</f>
        <v>0</v>
      </c>
      <c r="S37" s="101" t="n">
        <f aca="false">COUNTIFS('別紙2-1出動実績報告表'!$O:$O,0,'別紙2-1出動実績報告表'!$P:$P,0,'別紙2-1出動実績報告表'!$Q:$Q,2,'別紙2-1出動実績報告表'!$R:$R,9,'別紙2-1出動実績報告表'!$S:$S,1)</f>
        <v>0</v>
      </c>
      <c r="T37" s="101" t="n">
        <f aca="false">SUM(E37:S37)</f>
        <v>0</v>
      </c>
      <c r="U37" s="102"/>
    </row>
    <row r="38" customFormat="false" ht="15" hidden="false" customHeight="true" outlineLevel="0" collapsed="false">
      <c r="A38" s="103"/>
      <c r="B38" s="84" t="s">
        <v>147</v>
      </c>
      <c r="C38" s="99" t="s">
        <v>128</v>
      </c>
      <c r="D38" s="104" t="s">
        <v>202</v>
      </c>
      <c r="E38" s="101" t="n">
        <f aca="false">COUNTIFS('別紙2-1出動実績報告表'!$O:$O,1,'別紙2-1出動実績報告表'!$P:$P,1,'別紙2-1出動実績報告表'!$Q:$Q,2,'別紙2-1出動実績報告表'!$R:$R,9,'別紙2-1出動実績報告表'!$S:$S,2)</f>
        <v>0</v>
      </c>
      <c r="F38" s="101" t="n">
        <f aca="false">COUNTIFS('別紙2-1出動実績報告表'!$O:$O,1,'別紙2-1出動実績報告表'!$P:$P,2,'別紙2-1出動実績報告表'!$Q:$Q,2,'別紙2-1出動実績報告表'!$R:$R,9,'別紙2-1出動実績報告表'!$S:$S,2)</f>
        <v>0</v>
      </c>
      <c r="G38" s="101" t="n">
        <f aca="false">COUNTIFS('別紙2-1出動実績報告表'!$O:$O,1,'別紙2-1出動実績報告表'!$P:$P,3,'別紙2-1出動実績報告表'!$Q:$Q,2,'別紙2-1出動実績報告表'!$R:$R,9,'別紙2-1出動実績報告表'!$S:$S,2)</f>
        <v>0</v>
      </c>
      <c r="H38" s="101" t="n">
        <f aca="false">COUNTIFS('別紙2-1出動実績報告表'!$O:$O,2,'別紙2-1出動実績報告表'!$P:$P,1,'別紙2-1出動実績報告表'!$Q:$Q,2,'別紙2-1出動実績報告表'!$R:$R,9,'別紙2-1出動実績報告表'!$S:$S,2)</f>
        <v>0</v>
      </c>
      <c r="I38" s="101" t="n">
        <f aca="false">COUNTIFS('別紙2-1出動実績報告表'!$O:$O,2,'別紙2-1出動実績報告表'!$P:$P,2,'別紙2-1出動実績報告表'!$Q:$Q,2,'別紙2-1出動実績報告表'!$R:$R,9,'別紙2-1出動実績報告表'!$S:$S,2)</f>
        <v>0</v>
      </c>
      <c r="J38" s="101" t="n">
        <f aca="false">COUNTIFS('別紙2-1出動実績報告表'!$O:$O,3,'別紙2-1出動実績報告表'!$P:$P,1,'別紙2-1出動実績報告表'!$Q:$Q,2,'別紙2-1出動実績報告表'!$R:$R,9,'別紙2-1出動実績報告表'!$S:$S,2)</f>
        <v>0</v>
      </c>
      <c r="K38" s="101" t="n">
        <f aca="false">COUNTIFS('別紙2-1出動実績報告表'!$O:$O,3,'別紙2-1出動実績報告表'!$P:$P,2,'別紙2-1出動実績報告表'!$Q:$Q,2,'別紙2-1出動実績報告表'!$R:$R,9,'別紙2-1出動実績報告表'!$S:$S,2)</f>
        <v>0</v>
      </c>
      <c r="L38" s="101" t="n">
        <f aca="false">COUNTIFS('別紙2-1出動実績報告表'!$O:$O,3,'別紙2-1出動実績報告表'!$P:$P,3,'別紙2-1出動実績報告表'!$Q:$Q,2,'別紙2-1出動実績報告表'!$R:$R,9,'別紙2-1出動実績報告表'!$S:$S,2)</f>
        <v>0</v>
      </c>
      <c r="M38" s="101" t="n">
        <f aca="false">COUNTIFS('別紙2-1出動実績報告表'!$O:$O,4,'別紙2-1出動実績報告表'!$P:$P,1,'別紙2-1出動実績報告表'!$Q:$Q,2,'別紙2-1出動実績報告表'!$R:$R,9,'別紙2-1出動実績報告表'!$S:$S,2)</f>
        <v>0</v>
      </c>
      <c r="N38" s="101" t="n">
        <f aca="false">COUNTIFS('別紙2-1出動実績報告表'!$O:$O,4,'別紙2-1出動実績報告表'!$P:$P,2,'別紙2-1出動実績報告表'!$Q:$Q,2,'別紙2-1出動実績報告表'!$R:$R,9,'別紙2-1出動実績報告表'!$S:$S,2)</f>
        <v>0</v>
      </c>
      <c r="O38" s="101" t="n">
        <f aca="false">COUNTIFS('別紙2-1出動実績報告表'!$O:$O,4,'別紙2-1出動実績報告表'!$P:$P,3,'別紙2-1出動実績報告表'!$Q:$Q,2,'別紙2-1出動実績報告表'!$R:$R,9,'別紙2-1出動実績報告表'!$S:$S,2)</f>
        <v>0</v>
      </c>
      <c r="P38" s="101" t="n">
        <f aca="false">COUNTIFS('別紙2-1出動実績報告表'!$O:$O,4,'別紙2-1出動実績報告表'!$P:$P,4,'別紙2-1出動実績報告表'!$Q:$Q,2,'別紙2-1出動実績報告表'!$R:$R,9,'別紙2-1出動実績報告表'!$S:$S,2)</f>
        <v>0</v>
      </c>
      <c r="Q38" s="101" t="n">
        <f aca="false">COUNTIFS('別紙2-1出動実績報告表'!$O:$O,5,'別紙2-1出動実績報告表'!$P:$P,1,'別紙2-1出動実績報告表'!$Q:$Q,2,'別紙2-1出動実績報告表'!$R:$R,9,'別紙2-1出動実績報告表'!$S:$S,2)</f>
        <v>0</v>
      </c>
      <c r="R38" s="101" t="n">
        <f aca="false">COUNTIFS('別紙2-1出動実績報告表'!$O:$O,9,'別紙2-1出動実績報告表'!$P:$P,9,'別紙2-1出動実績報告表'!$Q:$Q,2,'別紙2-1出動実績報告表'!$R:$R,9,'別紙2-1出動実績報告表'!$S:$S,2)</f>
        <v>0</v>
      </c>
      <c r="S38" s="101" t="n">
        <f aca="false">COUNTIFS('別紙2-1出動実績報告表'!$O:$O,0,'別紙2-1出動実績報告表'!$P:$P,0,'別紙2-1出動実績報告表'!$Q:$Q,2,'別紙2-1出動実績報告表'!$R:$R,9,'別紙2-1出動実績報告表'!$S:$S,2)</f>
        <v>0</v>
      </c>
      <c r="T38" s="101" t="n">
        <f aca="false">SUM(E38:S38)</f>
        <v>0</v>
      </c>
      <c r="U38" s="102"/>
    </row>
    <row r="39" customFormat="false" ht="15" hidden="false" customHeight="true" outlineLevel="0" collapsed="false">
      <c r="A39" s="103"/>
      <c r="B39" s="84" t="s">
        <v>203</v>
      </c>
      <c r="C39" s="99" t="s">
        <v>135</v>
      </c>
      <c r="D39" s="104" t="s">
        <v>204</v>
      </c>
      <c r="E39" s="101" t="n">
        <f aca="false">COUNTIFS('別紙2-1出動実績報告表'!$O:$O,1,'別紙2-1出動実績報告表'!$P:$P,1,'別紙2-1出動実績報告表'!$Q:$Q,2,'別紙2-1出動実績報告表'!$R:$R,9,'別紙2-1出動実績報告表'!$S:$S,3)</f>
        <v>0</v>
      </c>
      <c r="F39" s="101" t="n">
        <f aca="false">COUNTIFS('別紙2-1出動実績報告表'!$O:$O,1,'別紙2-1出動実績報告表'!$P:$P,2,'別紙2-1出動実績報告表'!$Q:$Q,2,'別紙2-1出動実績報告表'!$R:$R,9,'別紙2-1出動実績報告表'!$S:$S,3)</f>
        <v>0</v>
      </c>
      <c r="G39" s="101" t="n">
        <f aca="false">COUNTIFS('別紙2-1出動実績報告表'!$O:$O,1,'別紙2-1出動実績報告表'!$P:$P,3,'別紙2-1出動実績報告表'!$Q:$Q,2,'別紙2-1出動実績報告表'!$R:$R,9,'別紙2-1出動実績報告表'!$S:$S,3)</f>
        <v>0</v>
      </c>
      <c r="H39" s="101" t="n">
        <f aca="false">COUNTIFS('別紙2-1出動実績報告表'!$O:$O,2,'別紙2-1出動実績報告表'!$P:$P,1,'別紙2-1出動実績報告表'!$Q:$Q,2,'別紙2-1出動実績報告表'!$R:$R,9,'別紙2-1出動実績報告表'!$S:$S,3)</f>
        <v>0</v>
      </c>
      <c r="I39" s="101" t="n">
        <f aca="false">COUNTIFS('別紙2-1出動実績報告表'!$O:$O,2,'別紙2-1出動実績報告表'!$P:$P,2,'別紙2-1出動実績報告表'!$Q:$Q,2,'別紙2-1出動実績報告表'!$R:$R,9,'別紙2-1出動実績報告表'!$S:$S,3)</f>
        <v>0</v>
      </c>
      <c r="J39" s="101" t="n">
        <f aca="false">COUNTIFS('別紙2-1出動実績報告表'!$O:$O,3,'別紙2-1出動実績報告表'!$P:$P,1,'別紙2-1出動実績報告表'!$Q:$Q,2,'別紙2-1出動実績報告表'!$R:$R,9,'別紙2-1出動実績報告表'!$S:$S,3)</f>
        <v>0</v>
      </c>
      <c r="K39" s="101" t="n">
        <f aca="false">COUNTIFS('別紙2-1出動実績報告表'!$O:$O,3,'別紙2-1出動実績報告表'!$P:$P,2,'別紙2-1出動実績報告表'!$Q:$Q,2,'別紙2-1出動実績報告表'!$R:$R,9,'別紙2-1出動実績報告表'!$S:$S,3)</f>
        <v>0</v>
      </c>
      <c r="L39" s="101" t="n">
        <f aca="false">COUNTIFS('別紙2-1出動実績報告表'!$O:$O,3,'別紙2-1出動実績報告表'!$P:$P,3,'別紙2-1出動実績報告表'!$Q:$Q,2,'別紙2-1出動実績報告表'!$R:$R,9,'別紙2-1出動実績報告表'!$S:$S,3)</f>
        <v>0</v>
      </c>
      <c r="M39" s="101" t="n">
        <f aca="false">COUNTIFS('別紙2-1出動実績報告表'!$O:$O,4,'別紙2-1出動実績報告表'!$P:$P,1,'別紙2-1出動実績報告表'!$Q:$Q,2,'別紙2-1出動実績報告表'!$R:$R,9,'別紙2-1出動実績報告表'!$S:$S,3)</f>
        <v>0</v>
      </c>
      <c r="N39" s="101" t="n">
        <f aca="false">COUNTIFS('別紙2-1出動実績報告表'!$O:$O,4,'別紙2-1出動実績報告表'!$P:$P,2,'別紙2-1出動実績報告表'!$Q:$Q,2,'別紙2-1出動実績報告表'!$R:$R,9,'別紙2-1出動実績報告表'!$S:$S,3)</f>
        <v>0</v>
      </c>
      <c r="O39" s="101" t="n">
        <f aca="false">COUNTIFS('別紙2-1出動実績報告表'!$O:$O,4,'別紙2-1出動実績報告表'!$P:$P,3,'別紙2-1出動実績報告表'!$Q:$Q,2,'別紙2-1出動実績報告表'!$R:$R,9,'別紙2-1出動実績報告表'!$S:$S,3)</f>
        <v>0</v>
      </c>
      <c r="P39" s="101" t="n">
        <f aca="false">COUNTIFS('別紙2-1出動実績報告表'!$O:$O,4,'別紙2-1出動実績報告表'!$P:$P,4,'別紙2-1出動実績報告表'!$Q:$Q,2,'別紙2-1出動実績報告表'!$R:$R,9,'別紙2-1出動実績報告表'!$S:$S,3)</f>
        <v>0</v>
      </c>
      <c r="Q39" s="101" t="n">
        <f aca="false">COUNTIFS('別紙2-1出動実績報告表'!$O:$O,5,'別紙2-1出動実績報告表'!$P:$P,1,'別紙2-1出動実績報告表'!$Q:$Q,2,'別紙2-1出動実績報告表'!$R:$R,9,'別紙2-1出動実績報告表'!$S:$S,3)</f>
        <v>0</v>
      </c>
      <c r="R39" s="101" t="n">
        <f aca="false">COUNTIFS('別紙2-1出動実績報告表'!$O:$O,9,'別紙2-1出動実績報告表'!$P:$P,9,'別紙2-1出動実績報告表'!$Q:$Q,2,'別紙2-1出動実績報告表'!$R:$R,9,'別紙2-1出動実績報告表'!$S:$S,3)</f>
        <v>0</v>
      </c>
      <c r="S39" s="101" t="n">
        <f aca="false">COUNTIFS('別紙2-1出動実績報告表'!$O:$O,0,'別紙2-1出動実績報告表'!$P:$P,0,'別紙2-1出動実績報告表'!$Q:$Q,2,'別紙2-1出動実績報告表'!$R:$R,9,'別紙2-1出動実績報告表'!$S:$S,3)</f>
        <v>0</v>
      </c>
      <c r="T39" s="101" t="n">
        <f aca="false">SUM(E39:S39)</f>
        <v>0</v>
      </c>
      <c r="U39" s="102"/>
    </row>
    <row r="40" customFormat="false" ht="15" hidden="false" customHeight="true" outlineLevel="0" collapsed="false">
      <c r="A40" s="103"/>
      <c r="B40" s="84"/>
      <c r="C40" s="99" t="s">
        <v>150</v>
      </c>
      <c r="D40" s="104" t="s">
        <v>205</v>
      </c>
      <c r="E40" s="101" t="n">
        <f aca="false">COUNTIFS('別紙2-1出動実績報告表'!$O:$O,1,'別紙2-1出動実績報告表'!$P:$P,1,'別紙2-1出動実績報告表'!$Q:$Q,2,'別紙2-1出動実績報告表'!$R:$R,9,'別紙2-1出動実績報告表'!$S:$S,4)</f>
        <v>0</v>
      </c>
      <c r="F40" s="101" t="n">
        <f aca="false">COUNTIFS('別紙2-1出動実績報告表'!$O:$O,1,'別紙2-1出動実績報告表'!$P:$P,2,'別紙2-1出動実績報告表'!$Q:$Q,2,'別紙2-1出動実績報告表'!$R:$R,9,'別紙2-1出動実績報告表'!$S:$S,4)</f>
        <v>0</v>
      </c>
      <c r="G40" s="101" t="n">
        <f aca="false">COUNTIFS('別紙2-1出動実績報告表'!$O:$O,1,'別紙2-1出動実績報告表'!$P:$P,3,'別紙2-1出動実績報告表'!$Q:$Q,2,'別紙2-1出動実績報告表'!$R:$R,9,'別紙2-1出動実績報告表'!$S:$S,4)</f>
        <v>0</v>
      </c>
      <c r="H40" s="101" t="n">
        <f aca="false">COUNTIFS('別紙2-1出動実績報告表'!$O:$O,2,'別紙2-1出動実績報告表'!$P:$P,1,'別紙2-1出動実績報告表'!$Q:$Q,2,'別紙2-1出動実績報告表'!$R:$R,9,'別紙2-1出動実績報告表'!$S:$S,4)</f>
        <v>0</v>
      </c>
      <c r="I40" s="101" t="n">
        <f aca="false">COUNTIFS('別紙2-1出動実績報告表'!$O:$O,2,'別紙2-1出動実績報告表'!$P:$P,2,'別紙2-1出動実績報告表'!$Q:$Q,2,'別紙2-1出動実績報告表'!$R:$R,9,'別紙2-1出動実績報告表'!$S:$S,4)</f>
        <v>0</v>
      </c>
      <c r="J40" s="101" t="n">
        <f aca="false">COUNTIFS('別紙2-1出動実績報告表'!$O:$O,3,'別紙2-1出動実績報告表'!$P:$P,1,'別紙2-1出動実績報告表'!$Q:$Q,2,'別紙2-1出動実績報告表'!$R:$R,9,'別紙2-1出動実績報告表'!$S:$S,4)</f>
        <v>0</v>
      </c>
      <c r="K40" s="101" t="n">
        <f aca="false">COUNTIFS('別紙2-1出動実績報告表'!$O:$O,3,'別紙2-1出動実績報告表'!$P:$P,2,'別紙2-1出動実績報告表'!$Q:$Q,2,'別紙2-1出動実績報告表'!$R:$R,9,'別紙2-1出動実績報告表'!$S:$S,4)</f>
        <v>0</v>
      </c>
      <c r="L40" s="101" t="n">
        <f aca="false">COUNTIFS('別紙2-1出動実績報告表'!$O:$O,3,'別紙2-1出動実績報告表'!$P:$P,3,'別紙2-1出動実績報告表'!$Q:$Q,2,'別紙2-1出動実績報告表'!$R:$R,9,'別紙2-1出動実績報告表'!$S:$S,4)</f>
        <v>0</v>
      </c>
      <c r="M40" s="101" t="n">
        <f aca="false">COUNTIFS('別紙2-1出動実績報告表'!$O:$O,4,'別紙2-1出動実績報告表'!$P:$P,1,'別紙2-1出動実績報告表'!$Q:$Q,2,'別紙2-1出動実績報告表'!$R:$R,9,'別紙2-1出動実績報告表'!$S:$S,4)</f>
        <v>0</v>
      </c>
      <c r="N40" s="101" t="n">
        <f aca="false">COUNTIFS('別紙2-1出動実績報告表'!$O:$O,4,'別紙2-1出動実績報告表'!$P:$P,2,'別紙2-1出動実績報告表'!$Q:$Q,2,'別紙2-1出動実績報告表'!$R:$R,9,'別紙2-1出動実績報告表'!$S:$S,4)</f>
        <v>0</v>
      </c>
      <c r="O40" s="101" t="n">
        <f aca="false">COUNTIFS('別紙2-1出動実績報告表'!$O:$O,4,'別紙2-1出動実績報告表'!$P:$P,3,'別紙2-1出動実績報告表'!$Q:$Q,2,'別紙2-1出動実績報告表'!$R:$R,9,'別紙2-1出動実績報告表'!$S:$S,4)</f>
        <v>0</v>
      </c>
      <c r="P40" s="101" t="n">
        <f aca="false">COUNTIFS('別紙2-1出動実績報告表'!$O:$O,4,'別紙2-1出動実績報告表'!$P:$P,4,'別紙2-1出動実績報告表'!$Q:$Q,2,'別紙2-1出動実績報告表'!$R:$R,9,'別紙2-1出動実績報告表'!$S:$S,4)</f>
        <v>0</v>
      </c>
      <c r="Q40" s="101" t="n">
        <f aca="false">COUNTIFS('別紙2-1出動実績報告表'!$O:$O,5,'別紙2-1出動実績報告表'!$P:$P,1,'別紙2-1出動実績報告表'!$Q:$Q,2,'別紙2-1出動実績報告表'!$R:$R,9,'別紙2-1出動実績報告表'!$S:$S,4)</f>
        <v>0</v>
      </c>
      <c r="R40" s="101" t="n">
        <f aca="false">COUNTIFS('別紙2-1出動実績報告表'!$O:$O,9,'別紙2-1出動実績報告表'!$P:$P,9,'別紙2-1出動実績報告表'!$Q:$Q,2,'別紙2-1出動実績報告表'!$R:$R,9,'別紙2-1出動実績報告表'!$S:$S,4)</f>
        <v>0</v>
      </c>
      <c r="S40" s="101" t="n">
        <f aca="false">COUNTIFS('別紙2-1出動実績報告表'!$O:$O,0,'別紙2-1出動実績報告表'!$P:$P,0,'別紙2-1出動実績報告表'!$Q:$Q,2,'別紙2-1出動実績報告表'!$R:$R,9,'別紙2-1出動実績報告表'!$S:$S,4)</f>
        <v>0</v>
      </c>
      <c r="T40" s="101" t="n">
        <f aca="false">SUM(E40:S40)</f>
        <v>0</v>
      </c>
      <c r="U40" s="102"/>
    </row>
    <row r="41" customFormat="false" ht="15" hidden="false" customHeight="true" outlineLevel="0" collapsed="false">
      <c r="A41" s="103"/>
      <c r="B41" s="96"/>
      <c r="C41" s="100"/>
      <c r="D41" s="104" t="s">
        <v>162</v>
      </c>
      <c r="E41" s="101" t="n">
        <f aca="false">COUNTIFS('別紙2-1出動実績報告表'!$O:$O,1,'別紙2-1出動実績報告表'!$P:$P,1,'別紙2-1出動実績報告表'!$Q:$Q,2,'別紙2-1出動実績報告表'!$R:$R,9,'別紙2-1出動実績報告表'!$S:$S,9)</f>
        <v>0</v>
      </c>
      <c r="F41" s="101" t="n">
        <f aca="false">COUNTIFS('別紙2-1出動実績報告表'!$O:$O,1,'別紙2-1出動実績報告表'!$P:$P,2,'別紙2-1出動実績報告表'!$Q:$Q,2,'別紙2-1出動実績報告表'!$R:$R,9,'別紙2-1出動実績報告表'!$S:$S,9)</f>
        <v>0</v>
      </c>
      <c r="G41" s="101" t="n">
        <f aca="false">COUNTIFS('別紙2-1出動実績報告表'!$O:$O,1,'別紙2-1出動実績報告表'!$P:$P,3,'別紙2-1出動実績報告表'!$Q:$Q,2,'別紙2-1出動実績報告表'!$R:$R,9,'別紙2-1出動実績報告表'!$S:$S,9)</f>
        <v>0</v>
      </c>
      <c r="H41" s="101" t="n">
        <f aca="false">COUNTIFS('別紙2-1出動実績報告表'!$O:$O,2,'別紙2-1出動実績報告表'!$P:$P,1,'別紙2-1出動実績報告表'!$Q:$Q,2,'別紙2-1出動実績報告表'!$R:$R,9,'別紙2-1出動実績報告表'!$S:$S,9)</f>
        <v>0</v>
      </c>
      <c r="I41" s="101" t="n">
        <f aca="false">COUNTIFS('別紙2-1出動実績報告表'!$O:$O,2,'別紙2-1出動実績報告表'!$P:$P,2,'別紙2-1出動実績報告表'!$Q:$Q,2,'別紙2-1出動実績報告表'!$R:$R,9,'別紙2-1出動実績報告表'!$S:$S,9)</f>
        <v>0</v>
      </c>
      <c r="J41" s="101" t="n">
        <f aca="false">COUNTIFS('別紙2-1出動実績報告表'!$O:$O,3,'別紙2-1出動実績報告表'!$P:$P,1,'別紙2-1出動実績報告表'!$Q:$Q,2,'別紙2-1出動実績報告表'!$R:$R,9,'別紙2-1出動実績報告表'!$S:$S,9)</f>
        <v>0</v>
      </c>
      <c r="K41" s="101" t="n">
        <f aca="false">COUNTIFS('別紙2-1出動実績報告表'!$O:$O,3,'別紙2-1出動実績報告表'!$P:$P,2,'別紙2-1出動実績報告表'!$Q:$Q,2,'別紙2-1出動実績報告表'!$R:$R,9,'別紙2-1出動実績報告表'!$S:$S,9)</f>
        <v>0</v>
      </c>
      <c r="L41" s="101" t="n">
        <f aca="false">COUNTIFS('別紙2-1出動実績報告表'!$O:$O,3,'別紙2-1出動実績報告表'!$P:$P,3,'別紙2-1出動実績報告表'!$Q:$Q,2,'別紙2-1出動実績報告表'!$R:$R,9,'別紙2-1出動実績報告表'!$S:$S,9)</f>
        <v>0</v>
      </c>
      <c r="M41" s="101" t="n">
        <f aca="false">COUNTIFS('別紙2-1出動実績報告表'!$O:$O,4,'別紙2-1出動実績報告表'!$P:$P,1,'別紙2-1出動実績報告表'!$Q:$Q,2,'別紙2-1出動実績報告表'!$R:$R,9,'別紙2-1出動実績報告表'!$S:$S,9)</f>
        <v>0</v>
      </c>
      <c r="N41" s="101" t="n">
        <f aca="false">COUNTIFS('別紙2-1出動実績報告表'!$O:$O,4,'別紙2-1出動実績報告表'!$P:$P,2,'別紙2-1出動実績報告表'!$Q:$Q,2,'別紙2-1出動実績報告表'!$R:$R,9,'別紙2-1出動実績報告表'!$S:$S,9)</f>
        <v>0</v>
      </c>
      <c r="O41" s="101" t="n">
        <f aca="false">COUNTIFS('別紙2-1出動実績報告表'!$O:$O,4,'別紙2-1出動実績報告表'!$P:$P,3,'別紙2-1出動実績報告表'!$Q:$Q,2,'別紙2-1出動実績報告表'!$R:$R,9,'別紙2-1出動実績報告表'!$S:$S,9)</f>
        <v>0</v>
      </c>
      <c r="P41" s="101" t="n">
        <f aca="false">COUNTIFS('別紙2-1出動実績報告表'!$O:$O,4,'別紙2-1出動実績報告表'!$P:$P,4,'別紙2-1出動実績報告表'!$Q:$Q,2,'別紙2-1出動実績報告表'!$R:$R,9,'別紙2-1出動実績報告表'!$S:$S,9)</f>
        <v>0</v>
      </c>
      <c r="Q41" s="101" t="n">
        <f aca="false">COUNTIFS('別紙2-1出動実績報告表'!$O:$O,5,'別紙2-1出動実績報告表'!$P:$P,1,'別紙2-1出動実績報告表'!$Q:$Q,2,'別紙2-1出動実績報告表'!$R:$R,9,'別紙2-1出動実績報告表'!$S:$S,9)</f>
        <v>0</v>
      </c>
      <c r="R41" s="101" t="n">
        <f aca="false">COUNTIFS('別紙2-1出動実績報告表'!$O:$O,9,'別紙2-1出動実績報告表'!$P:$P,9,'別紙2-1出動実績報告表'!$Q:$Q,2,'別紙2-1出動実績報告表'!$R:$R,9,'別紙2-1出動実績報告表'!$S:$S,9)</f>
        <v>0</v>
      </c>
      <c r="S41" s="101" t="n">
        <f aca="false">COUNTIFS('別紙2-1出動実績報告表'!$O:$O,0,'別紙2-1出動実績報告表'!$P:$P,0,'別紙2-1出動実績報告表'!$Q:$Q,2,'別紙2-1出動実績報告表'!$R:$R,9,'別紙2-1出動実績報告表'!$S:$S,9)</f>
        <v>0</v>
      </c>
      <c r="T41" s="101" t="n">
        <f aca="false">SUM(E41:S41)</f>
        <v>0</v>
      </c>
      <c r="U41" s="102"/>
    </row>
    <row r="42" customFormat="false" ht="15" hidden="false" customHeight="true" outlineLevel="0" collapsed="false">
      <c r="A42" s="103"/>
      <c r="B42" s="83" t="s">
        <v>206</v>
      </c>
      <c r="C42" s="83"/>
      <c r="D42" s="104" t="s">
        <v>136</v>
      </c>
      <c r="E42" s="101" t="n">
        <f aca="false">SUM(E11:E41)</f>
        <v>0</v>
      </c>
      <c r="F42" s="101" t="n">
        <f aca="false">SUM(F11:F41)</f>
        <v>0</v>
      </c>
      <c r="G42" s="101" t="n">
        <f aca="false">SUM(G11:G41)</f>
        <v>0</v>
      </c>
      <c r="H42" s="101" t="n">
        <f aca="false">SUM(H11:H41)</f>
        <v>0</v>
      </c>
      <c r="I42" s="101" t="n">
        <f aca="false">SUM(I11:I41)</f>
        <v>0</v>
      </c>
      <c r="J42" s="101" t="n">
        <f aca="false">SUM(J11:J41)</f>
        <v>0</v>
      </c>
      <c r="K42" s="101" t="n">
        <f aca="false">SUM(K11:K41)</f>
        <v>0</v>
      </c>
      <c r="L42" s="101" t="n">
        <f aca="false">SUM(L11:L41)</f>
        <v>0</v>
      </c>
      <c r="M42" s="101" t="n">
        <f aca="false">SUM(M11:M41)</f>
        <v>0</v>
      </c>
      <c r="N42" s="101" t="n">
        <f aca="false">SUM(N11:N41)</f>
        <v>0</v>
      </c>
      <c r="O42" s="101" t="n">
        <f aca="false">SUM(O11:O41)</f>
        <v>0</v>
      </c>
      <c r="P42" s="101" t="n">
        <f aca="false">SUM(P11:P41)</f>
        <v>0</v>
      </c>
      <c r="Q42" s="101" t="n">
        <f aca="false">SUM(Q11:Q41)</f>
        <v>0</v>
      </c>
      <c r="R42" s="101" t="n">
        <f aca="false">SUM(R11:R41)</f>
        <v>0</v>
      </c>
      <c r="S42" s="101" t="n">
        <f aca="false">SUM(S11:S41)</f>
        <v>0</v>
      </c>
      <c r="T42" s="101" t="n">
        <f aca="false">SUM(E42:S42)</f>
        <v>0</v>
      </c>
      <c r="U42" s="102"/>
    </row>
    <row r="43" customFormat="false" ht="15" hidden="false" customHeight="true" outlineLevel="0" collapsed="false">
      <c r="A43" s="110"/>
      <c r="B43" s="111"/>
      <c r="C43" s="112"/>
      <c r="D43" s="113" t="s">
        <v>207</v>
      </c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5"/>
    </row>
    <row r="44" customFormat="false" ht="15" hidden="false" customHeight="false" outlineLevel="0" collapsed="false">
      <c r="A44" s="106" t="s">
        <v>208</v>
      </c>
      <c r="B44" s="116" t="s">
        <v>209</v>
      </c>
      <c r="C44" s="116"/>
      <c r="D44" s="100" t="s">
        <v>136</v>
      </c>
      <c r="E44" s="101" t="n">
        <f aca="false">COUNTIFS('別紙2-1出動実績報告表'!$O:$O,1,'別紙2-1出動実績報告表'!$P:$P,1,'別紙2-1出動実績報告表'!$M:$M,1)</f>
        <v>0</v>
      </c>
      <c r="F44" s="101" t="n">
        <f aca="false">COUNTIFS('別紙2-1出動実績報告表'!$O:$O,1,'別紙2-1出動実績報告表'!$P:$P,2,'別紙2-1出動実績報告表'!$M:$M,1)</f>
        <v>0</v>
      </c>
      <c r="G44" s="101" t="n">
        <f aca="false">COUNTIFS('別紙2-1出動実績報告表'!$O:$O,1,'別紙2-1出動実績報告表'!$P:$P,3,'別紙2-1出動実績報告表'!$M:$M,1)</f>
        <v>0</v>
      </c>
      <c r="H44" s="101" t="n">
        <f aca="false">COUNTIFS('別紙2-1出動実績報告表'!$O:$O,2,'別紙2-1出動実績報告表'!$P:$P,1,'別紙2-1出動実績報告表'!$M:$M,1)</f>
        <v>0</v>
      </c>
      <c r="I44" s="101" t="n">
        <f aca="false">COUNTIFS('別紙2-1出動実績報告表'!$O:$O,2,'別紙2-1出動実績報告表'!$P:$P,2,'別紙2-1出動実績報告表'!$M:$M,1)</f>
        <v>0</v>
      </c>
      <c r="J44" s="101" t="n">
        <f aca="false">COUNTIFS('別紙2-1出動実績報告表'!$O:$O,3,'別紙2-1出動実績報告表'!$P:$P,1,'別紙2-1出動実績報告表'!$M:$M,1)</f>
        <v>0</v>
      </c>
      <c r="K44" s="101" t="n">
        <f aca="false">COUNTIFS('別紙2-1出動実績報告表'!$O:$O,3,'別紙2-1出動実績報告表'!$P:$P,2,'別紙2-1出動実績報告表'!$M:$M,1)</f>
        <v>0</v>
      </c>
      <c r="L44" s="101" t="n">
        <f aca="false">COUNTIFS('別紙2-1出動実績報告表'!$O:$O,3,'別紙2-1出動実績報告表'!$P:$P,3,'別紙2-1出動実績報告表'!$M:$M,1)</f>
        <v>0</v>
      </c>
      <c r="M44" s="101" t="n">
        <f aca="false">COUNTIFS('別紙2-1出動実績報告表'!$O:$O,4,'別紙2-1出動実績報告表'!$P:$P,1,'別紙2-1出動実績報告表'!$M:$M,1)</f>
        <v>0</v>
      </c>
      <c r="N44" s="101" t="n">
        <f aca="false">COUNTIFS('別紙2-1出動実績報告表'!$O:$O,4,'別紙2-1出動実績報告表'!$P:$P,2,'別紙2-1出動実績報告表'!$M:$M,1)</f>
        <v>0</v>
      </c>
      <c r="O44" s="101" t="n">
        <f aca="false">COUNTIFS('別紙2-1出動実績報告表'!$O:$O,4,'別紙2-1出動実績報告表'!$P:$P,3,'別紙2-1出動実績報告表'!$M:$M,1)</f>
        <v>0</v>
      </c>
      <c r="P44" s="101" t="n">
        <f aca="false">COUNTIFS('別紙2-1出動実績報告表'!$O:$O,4,'別紙2-1出動実績報告表'!$P:$P,4,'別紙2-1出動実績報告表'!$M:$M,1)</f>
        <v>0</v>
      </c>
      <c r="Q44" s="101" t="n">
        <f aca="false">COUNTIFS('別紙2-1出動実績報告表'!$O:$O,5,'別紙2-1出動実績報告表'!$P:$P,1,'別紙2-1出動実績報告表'!$M:$M,1)</f>
        <v>0</v>
      </c>
      <c r="R44" s="101" t="n">
        <f aca="false">COUNTIFS('別紙2-1出動実績報告表'!$O:$O,9,'別紙2-1出動実績報告表'!$P:$P,9,'別紙2-1出動実績報告表'!$M:$M,1)</f>
        <v>0</v>
      </c>
      <c r="S44" s="101" t="n">
        <f aca="false">COUNTIFS('別紙2-1出動実績報告表'!$O:$O,0,'別紙2-1出動実績報告表'!$P:$P,0,'別紙2-1出動実績報告表'!$M:$M,1)</f>
        <v>0</v>
      </c>
      <c r="T44" s="117" t="n">
        <f aca="false">SUM(E44:S44)</f>
        <v>0</v>
      </c>
      <c r="U44" s="118"/>
    </row>
    <row r="45" customFormat="false" ht="15" hidden="false" customHeight="false" outlineLevel="0" collapsed="false">
      <c r="A45" s="119" t="s">
        <v>180</v>
      </c>
      <c r="B45" s="111"/>
      <c r="C45" s="112"/>
      <c r="D45" s="113" t="s">
        <v>207</v>
      </c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5"/>
    </row>
    <row r="46" customFormat="false" ht="15" hidden="false" customHeight="false" outlineLevel="0" collapsed="false">
      <c r="A46" s="106" t="s">
        <v>210</v>
      </c>
      <c r="B46" s="106"/>
      <c r="C46" s="106"/>
      <c r="D46" s="120" t="s">
        <v>136</v>
      </c>
      <c r="E46" s="117" t="n">
        <f aca="false">SUM(E42,E44)</f>
        <v>0</v>
      </c>
      <c r="F46" s="117" t="n">
        <f aca="false">SUM(F42,F44)</f>
        <v>0</v>
      </c>
      <c r="G46" s="117" t="n">
        <f aca="false">SUM(G42,G44)</f>
        <v>0</v>
      </c>
      <c r="H46" s="117" t="n">
        <f aca="false">SUM(H42,H44)</f>
        <v>0</v>
      </c>
      <c r="I46" s="117" t="n">
        <f aca="false">SUM(I42,I44)</f>
        <v>0</v>
      </c>
      <c r="J46" s="117" t="n">
        <f aca="false">SUM(J42,J44)</f>
        <v>0</v>
      </c>
      <c r="K46" s="117" t="n">
        <f aca="false">SUM(K42,K44)</f>
        <v>0</v>
      </c>
      <c r="L46" s="117" t="n">
        <f aca="false">SUM(L42,L44)</f>
        <v>0</v>
      </c>
      <c r="M46" s="117" t="n">
        <f aca="false">SUM(M42,M44)</f>
        <v>0</v>
      </c>
      <c r="N46" s="117" t="n">
        <f aca="false">SUM(N42,N44)</f>
        <v>0</v>
      </c>
      <c r="O46" s="117" t="n">
        <f aca="false">SUM(O42,O44)</f>
        <v>0</v>
      </c>
      <c r="P46" s="117" t="n">
        <f aca="false">SUM(P42,P44)</f>
        <v>0</v>
      </c>
      <c r="Q46" s="117" t="n">
        <f aca="false">SUM(Q42,Q44)</f>
        <v>0</v>
      </c>
      <c r="R46" s="117" t="n">
        <f aca="false">SUM(R42,R44)</f>
        <v>0</v>
      </c>
      <c r="S46" s="117" t="n">
        <f aca="false">SUM(S42,S44)</f>
        <v>0</v>
      </c>
      <c r="T46" s="117" t="n">
        <f aca="false">SUM(T42,T44)</f>
        <v>0</v>
      </c>
      <c r="U46" s="118"/>
    </row>
    <row r="47" customFormat="false" ht="15" hidden="false" customHeight="false" outlineLevel="0" collapsed="false">
      <c r="A47" s="119" t="s">
        <v>211</v>
      </c>
      <c r="B47" s="119"/>
      <c r="C47" s="119"/>
      <c r="D47" s="121" t="s">
        <v>207</v>
      </c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5"/>
    </row>
    <row r="48" customFormat="false" ht="14.25" hidden="false" customHeight="false" outlineLevel="0" collapsed="false">
      <c r="B48" s="61"/>
      <c r="C48" s="122" t="s">
        <v>212</v>
      </c>
      <c r="D48" s="123" t="s">
        <v>213</v>
      </c>
    </row>
    <row r="49" customFormat="false" ht="13.5" hidden="false" customHeight="false" outlineLevel="0" collapsed="false">
      <c r="B49" s="61"/>
      <c r="C49" s="122" t="s">
        <v>214</v>
      </c>
      <c r="D49" s="124" t="s">
        <v>215</v>
      </c>
    </row>
    <row r="50" customFormat="false" ht="13.5" hidden="false" customHeight="false" outlineLevel="0" collapsed="false">
      <c r="B50" s="61"/>
      <c r="C50" s="122" t="s">
        <v>216</v>
      </c>
      <c r="D50" s="124" t="s">
        <v>217</v>
      </c>
    </row>
    <row r="51" customFormat="false" ht="13.5" hidden="false" customHeight="false" outlineLevel="0" collapsed="false">
      <c r="B51" s="61"/>
      <c r="C51" s="61"/>
      <c r="D51" s="61"/>
    </row>
    <row r="52" customFormat="false" ht="13.5" hidden="false" customHeight="false" outlineLevel="0" collapsed="false">
      <c r="B52" s="61"/>
      <c r="C52" s="61"/>
      <c r="D52" s="61"/>
    </row>
    <row r="53" customFormat="false" ht="13.5" hidden="false" customHeight="false" outlineLevel="0" collapsed="false">
      <c r="B53" s="61"/>
      <c r="C53" s="61"/>
      <c r="D53" s="61"/>
    </row>
    <row r="54" customFormat="false" ht="13.5" hidden="false" customHeight="false" outlineLevel="0" collapsed="false">
      <c r="B54" s="61"/>
      <c r="C54" s="61"/>
      <c r="D54" s="61"/>
    </row>
    <row r="55" customFormat="false" ht="13.5" hidden="false" customHeight="false" outlineLevel="0" collapsed="false">
      <c r="B55" s="61"/>
      <c r="C55" s="61"/>
      <c r="D55" s="61"/>
    </row>
    <row r="56" customFormat="false" ht="13.5" hidden="false" customHeight="false" outlineLevel="0" collapsed="false">
      <c r="B56" s="61"/>
      <c r="C56" s="61"/>
      <c r="D56" s="61"/>
    </row>
    <row r="57" customFormat="false" ht="13.5" hidden="false" customHeight="false" outlineLevel="0" collapsed="false">
      <c r="B57" s="61"/>
      <c r="C57" s="61"/>
      <c r="D57" s="61"/>
    </row>
  </sheetData>
  <mergeCells count="10">
    <mergeCell ref="A2:U2"/>
    <mergeCell ref="E7:G7"/>
    <mergeCell ref="H7:I7"/>
    <mergeCell ref="J7:L7"/>
    <mergeCell ref="M7:P7"/>
    <mergeCell ref="T8:U8"/>
    <mergeCell ref="B42:C42"/>
    <mergeCell ref="B44:C44"/>
    <mergeCell ref="A46:C46"/>
    <mergeCell ref="A47:C47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8:02:14Z</dcterms:created>
  <dc:creator>上松 慎平</dc:creator>
  <dc:description/>
  <dc:language>en-US</dc:language>
  <cp:lastModifiedBy>Windows ユーザー</cp:lastModifiedBy>
  <cp:lastPrinted>2018-01-26T11:24:27Z</cp:lastPrinted>
  <dcterms:modified xsi:type="dcterms:W3CDTF">2020-11-12T01:42:02Z</dcterms:modified>
  <cp:revision>0</cp:revision>
  <dc:subject/>
  <dc:title/>
</cp:coreProperties>
</file>